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ĐKT" sheetId="1" state="visible" r:id="rId2"/>
    <sheet name="KQKD" sheetId="2" state="visible" r:id="rId3"/>
    <sheet name="THUYETMINH" sheetId="3" state="visible" r:id="rId4"/>
    <sheet name="LCT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722">
  <si>
    <t xml:space="preserve">CÔNG TY CP SÁCH VÀ TBTH LONG AN</t>
  </si>
  <si>
    <t xml:space="preserve">BÁO CÁO TÀI CHÍNH</t>
  </si>
  <si>
    <t xml:space="preserve">39 Hai Bà Trưng - Phường 1 - TP.Tân An - Long An</t>
  </si>
  <si>
    <t xml:space="preserve">          Quý 4 năm 2013</t>
  </si>
  <si>
    <t xml:space="preserve">Điện thoại : 0723 822374           Fax : 0723 834447</t>
  </si>
  <si>
    <t xml:space="preserve">                Mẫu số B 01-DN</t>
  </si>
  <si>
    <t xml:space="preserve">DN - BẢNG CÂN ĐỐI KẾ TOÁN</t>
  </si>
  <si>
    <t xml:space="preserve">Ban hành theo QĐ số 15/2006/QĐ-BTC</t>
  </si>
  <si>
    <t xml:space="preserve">     ngày 20/3/2006 của Bộ trưởng BTC</t>
  </si>
  <si>
    <t xml:space="preserve">CHỈ TIÊU</t>
  </si>
  <si>
    <t xml:space="preserve"> Mã
chỉ tiêu</t>
  </si>
  <si>
    <t xml:space="preserve">Thuyết
minh</t>
  </si>
  <si>
    <t xml:space="preserve">31/12/2013
VNĐ</t>
  </si>
  <si>
    <t xml:space="preserve">31//12/2012
VNĐ</t>
  </si>
  <si>
    <t xml:space="preserve">TÀI SẢN</t>
  </si>
  <si>
    <t xml:space="preserve">A- TÀI SẢN NGẮN HẠN</t>
  </si>
  <si>
    <t xml:space="preserve">100</t>
  </si>
  <si>
    <t xml:space="preserve">I. Tiền và các khoản tương đương tiền</t>
  </si>
  <si>
    <t xml:space="preserve">110</t>
  </si>
  <si>
    <t xml:space="preserve">1. Tiền</t>
  </si>
  <si>
    <t xml:space="preserve">111</t>
  </si>
  <si>
    <t xml:space="preserve">2. Các khoản tương đương tiền</t>
  </si>
  <si>
    <t xml:space="preserve">112</t>
  </si>
  <si>
    <t xml:space="preserve">II. Các khoản đầu tư tài chính ngắn hạn</t>
  </si>
  <si>
    <t xml:space="preserve">120</t>
  </si>
  <si>
    <t xml:space="preserve">1. Đầu tư ngắn hạn</t>
  </si>
  <si>
    <t xml:space="preserve">121</t>
  </si>
  <si>
    <t xml:space="preserve">2. Dự phòng giảm giá đầu tư ngắn hạn</t>
  </si>
  <si>
    <t xml:space="preserve">129</t>
  </si>
  <si>
    <t xml:space="preserve">III. Các khoản phải thu ngắn hạn</t>
  </si>
  <si>
    <t xml:space="preserve">130</t>
  </si>
  <si>
    <t xml:space="preserve">1. Phải thu khách hàng</t>
  </si>
  <si>
    <t xml:space="preserve">131</t>
  </si>
  <si>
    <t xml:space="preserve">2. Trả trước cho người bán</t>
  </si>
  <si>
    <t xml:space="preserve">132</t>
  </si>
  <si>
    <t xml:space="preserve">3. Phải thu nội bộ ngắn hạn</t>
  </si>
  <si>
    <t xml:space="preserve">133</t>
  </si>
  <si>
    <t xml:space="preserve">4. Phải thu theo tiến độ kế hoạch hợp đồng xây dựng</t>
  </si>
  <si>
    <t xml:space="preserve">134</t>
  </si>
  <si>
    <t xml:space="preserve">5. Các khoản phải thu khác</t>
  </si>
  <si>
    <t xml:space="preserve">135</t>
  </si>
  <si>
    <t xml:space="preserve">6. Dự phòng phải thu ngắn hạn khó đòi</t>
  </si>
  <si>
    <t xml:space="preserve">139</t>
  </si>
  <si>
    <t xml:space="preserve">IV. Hàng tồn kho</t>
  </si>
  <si>
    <t xml:space="preserve">140</t>
  </si>
  <si>
    <t xml:space="preserve">1. Hàng tồn kho</t>
  </si>
  <si>
    <t xml:space="preserve">141</t>
  </si>
  <si>
    <t xml:space="preserve">2. Dự phòng giảm giá hàng tồn kho</t>
  </si>
  <si>
    <t xml:space="preserve">149</t>
  </si>
  <si>
    <t xml:space="preserve">V.Tài sản ngắn hạn khác</t>
  </si>
  <si>
    <t xml:space="preserve">150</t>
  </si>
  <si>
    <t xml:space="preserve">1. Chi phí trả trước ngắn hạn</t>
  </si>
  <si>
    <t xml:space="preserve">151</t>
  </si>
  <si>
    <t xml:space="preserve">2. Thuế GTGT được khấu trừ</t>
  </si>
  <si>
    <t xml:space="preserve">152</t>
  </si>
  <si>
    <t xml:space="preserve">3. Thuế và các khoản khác phải thu Nhà nước</t>
  </si>
  <si>
    <t xml:space="preserve">154</t>
  </si>
  <si>
    <t xml:space="preserve">4. Tài sản ngắn hạn khác</t>
  </si>
  <si>
    <t xml:space="preserve">158</t>
  </si>
  <si>
    <t xml:space="preserve">B. TÀI SẢN DÀI HẠN </t>
  </si>
  <si>
    <t xml:space="preserve">200</t>
  </si>
  <si>
    <t xml:space="preserve">I. Các khoản phải thu dài hạn</t>
  </si>
  <si>
    <t xml:space="preserve">210</t>
  </si>
  <si>
    <t xml:space="preserve">1. Phải thu dài hạn của khách hàng</t>
  </si>
  <si>
    <t xml:space="preserve">211</t>
  </si>
  <si>
    <t xml:space="preserve">2. Vốn kinh doanh ở đơn vị trực thuộc</t>
  </si>
  <si>
    <t xml:space="preserve">212</t>
  </si>
  <si>
    <t xml:space="preserve">3. Phải thu dài hạn nội bộ</t>
  </si>
  <si>
    <t xml:space="preserve">213</t>
  </si>
  <si>
    <t xml:space="preserve">4. Phải thu dài hạn khác</t>
  </si>
  <si>
    <t xml:space="preserve">218</t>
  </si>
  <si>
    <t xml:space="preserve">5. Dự phòng các khoản phải thu dài hạn khó đòi</t>
  </si>
  <si>
    <t xml:space="preserve">219</t>
  </si>
  <si>
    <t xml:space="preserve">II.Tài sản cố định</t>
  </si>
  <si>
    <t xml:space="preserve">220</t>
  </si>
  <si>
    <t xml:space="preserve">1. Tài sản cố định hữu hình</t>
  </si>
  <si>
    <t xml:space="preserve">221</t>
  </si>
  <si>
    <t xml:space="preserve">    - Nguyên giá</t>
  </si>
  <si>
    <t xml:space="preserve">222</t>
  </si>
  <si>
    <t xml:space="preserve">    - Giá trị hao mòn lũy kế</t>
  </si>
  <si>
    <t xml:space="preserve">223</t>
  </si>
  <si>
    <t xml:space="preserve">2. Tài sản cố định thuê tài chính</t>
  </si>
  <si>
    <t xml:space="preserve">224</t>
  </si>
  <si>
    <t xml:space="preserve">225</t>
  </si>
  <si>
    <t xml:space="preserve">226</t>
  </si>
  <si>
    <t xml:space="preserve">3. Tài sản cố định vô hình</t>
  </si>
  <si>
    <t xml:space="preserve">227</t>
  </si>
  <si>
    <t xml:space="preserve">228</t>
  </si>
  <si>
    <t xml:space="preserve">229</t>
  </si>
  <si>
    <t xml:space="preserve">4. Chi phí xây dựng cơ bản dở dang</t>
  </si>
  <si>
    <t xml:space="preserve">230</t>
  </si>
  <si>
    <t xml:space="preserve">III. Bất động sản đầu tư</t>
  </si>
  <si>
    <t xml:space="preserve">240</t>
  </si>
  <si>
    <t xml:space="preserve">241</t>
  </si>
  <si>
    <t xml:space="preserve">242</t>
  </si>
  <si>
    <t xml:space="preserve">IV. Các khoản đầu tư tài chính dài hạn</t>
  </si>
  <si>
    <t xml:space="preserve">250</t>
  </si>
  <si>
    <t xml:space="preserve">1. Đầu tư vào công ty con</t>
  </si>
  <si>
    <t xml:space="preserve">251</t>
  </si>
  <si>
    <t xml:space="preserve">2. Đầu tư vào công ty liên kết, liên doanh</t>
  </si>
  <si>
    <t xml:space="preserve">252</t>
  </si>
  <si>
    <t xml:space="preserve">3. Đầu tư dài hạn khác</t>
  </si>
  <si>
    <t xml:space="preserve">258</t>
  </si>
  <si>
    <t xml:space="preserve">4. Dự phòng giảm giá đầu tư tài chính dài hạn</t>
  </si>
  <si>
    <t xml:space="preserve">259</t>
  </si>
  <si>
    <t xml:space="preserve">V. Tài sản dài hạn khác</t>
  </si>
  <si>
    <t xml:space="preserve">260</t>
  </si>
  <si>
    <t xml:space="preserve">1. Chi phí trả trước dài hạn</t>
  </si>
  <si>
    <t xml:space="preserve">261</t>
  </si>
  <si>
    <t xml:space="preserve">2. Tài sản thuế thu nhập hoàn lại</t>
  </si>
  <si>
    <t xml:space="preserve">262</t>
  </si>
  <si>
    <t xml:space="preserve">3. Tài sản dài hạn khác</t>
  </si>
  <si>
    <t xml:space="preserve">268</t>
  </si>
  <si>
    <t xml:space="preserve">VI. Lợi thế thương mại</t>
  </si>
  <si>
    <t xml:space="preserve">269</t>
  </si>
  <si>
    <t xml:space="preserve">TỔNG CỘNG TÀI SẢN</t>
  </si>
  <si>
    <t xml:space="preserve">270</t>
  </si>
  <si>
    <t xml:space="preserve">NGUỒN VỐN</t>
  </si>
  <si>
    <t xml:space="preserve">A. NỢ PHẢI TRẢ</t>
  </si>
  <si>
    <t xml:space="preserve">300</t>
  </si>
  <si>
    <t xml:space="preserve">I. Nợ ngắn hạn</t>
  </si>
  <si>
    <t xml:space="preserve">310</t>
  </si>
  <si>
    <t xml:space="preserve">1. Vay và nợ ngắn hạn</t>
  </si>
  <si>
    <t xml:space="preserve">311</t>
  </si>
  <si>
    <t xml:space="preserve">2. Phải trả người bán</t>
  </si>
  <si>
    <t xml:space="preserve">312</t>
  </si>
  <si>
    <t xml:space="preserve">3. Người mua trả tiền trước</t>
  </si>
  <si>
    <t xml:space="preserve">313</t>
  </si>
  <si>
    <t xml:space="preserve">4. Thuế và các khoản phải nộp nhà nước</t>
  </si>
  <si>
    <t xml:space="preserve">314</t>
  </si>
  <si>
    <t xml:space="preserve">5. Phải trả người lao động</t>
  </si>
  <si>
    <t xml:space="preserve">315</t>
  </si>
  <si>
    <t xml:space="preserve">6. Chi phí phải trả</t>
  </si>
  <si>
    <t xml:space="preserve">316</t>
  </si>
  <si>
    <t xml:space="preserve">7. Phải trả nội bộ</t>
  </si>
  <si>
    <t xml:space="preserve">317</t>
  </si>
  <si>
    <t xml:space="preserve">8. Phải trả theo tiến độ kế hoạch hợp đồng xây dựng</t>
  </si>
  <si>
    <t xml:space="preserve">318</t>
  </si>
  <si>
    <t xml:space="preserve">9. Các khoản phải trả, phải nộp ngắn hạn khác</t>
  </si>
  <si>
    <t xml:space="preserve">319</t>
  </si>
  <si>
    <t xml:space="preserve">10. Dự phòng phải trả ngắn hạn</t>
  </si>
  <si>
    <t xml:space="preserve">320</t>
  </si>
  <si>
    <t xml:space="preserve">11. Quỹ khen thưởng phúc lợi</t>
  </si>
  <si>
    <t xml:space="preserve">323</t>
  </si>
  <si>
    <t xml:space="preserve">II. Nợ dài hạn</t>
  </si>
  <si>
    <t xml:space="preserve">330</t>
  </si>
  <si>
    <t xml:space="preserve">1. Phải trả dài hạn người bán</t>
  </si>
  <si>
    <t xml:space="preserve">331</t>
  </si>
  <si>
    <t xml:space="preserve">2. Phải trả dài hạn nội bộ</t>
  </si>
  <si>
    <t xml:space="preserve">332</t>
  </si>
  <si>
    <t xml:space="preserve">3. Phải trả dài hạn khác</t>
  </si>
  <si>
    <t xml:space="preserve">333</t>
  </si>
  <si>
    <t xml:space="preserve">4. Vay và nợ dài hạn</t>
  </si>
  <si>
    <t xml:space="preserve">334</t>
  </si>
  <si>
    <t xml:space="preserve">5. Thuế thu nhập hoãn lại phải trả</t>
  </si>
  <si>
    <t xml:space="preserve">335</t>
  </si>
  <si>
    <t xml:space="preserve">6. Dự phòng trợ cấp mất việc làm</t>
  </si>
  <si>
    <t xml:space="preserve">336</t>
  </si>
  <si>
    <t xml:space="preserve">7. Dự phòng phải trả dài hạn</t>
  </si>
  <si>
    <t xml:space="preserve">337</t>
  </si>
  <si>
    <t xml:space="preserve">8. Doanh thu chưa thực hiện</t>
  </si>
  <si>
    <t xml:space="preserve">338</t>
  </si>
  <si>
    <t xml:space="preserve">9. Quỹ phát triển khoa học và công nghệ</t>
  </si>
  <si>
    <t xml:space="preserve">339</t>
  </si>
  <si>
    <t xml:space="preserve">B.VỐN CHỦ SỞ HỮU</t>
  </si>
  <si>
    <t xml:space="preserve">400</t>
  </si>
  <si>
    <t xml:space="preserve">I. Vốn chủ sở hữu</t>
  </si>
  <si>
    <t xml:space="preserve">410</t>
  </si>
  <si>
    <t xml:space="preserve">1. Vốn đầu tư của chủ sở hữu</t>
  </si>
  <si>
    <t xml:space="preserve">411</t>
  </si>
  <si>
    <t xml:space="preserve">2. Thặng dư vốn cổ phần</t>
  </si>
  <si>
    <t xml:space="preserve">412</t>
  </si>
  <si>
    <t xml:space="preserve">3. Vốn khác của chủ sở hữu</t>
  </si>
  <si>
    <t xml:space="preserve">413</t>
  </si>
  <si>
    <t xml:space="preserve">4. Cổ phiếu quỹ</t>
  </si>
  <si>
    <t xml:space="preserve">414</t>
  </si>
  <si>
    <t xml:space="preserve">5. Chênh lệch đánh giá lại tài sản</t>
  </si>
  <si>
    <t xml:space="preserve">415</t>
  </si>
  <si>
    <t xml:space="preserve">6. Chênh lệch tỷ giá hối đoái</t>
  </si>
  <si>
    <t xml:space="preserve">416</t>
  </si>
  <si>
    <t xml:space="preserve">7. Quỹ đầu tư phát triển</t>
  </si>
  <si>
    <t xml:space="preserve">417</t>
  </si>
  <si>
    <t xml:space="preserve">8. Quỹ dự phòng tài chính</t>
  </si>
  <si>
    <t xml:space="preserve">418</t>
  </si>
  <si>
    <t xml:space="preserve">9. Quỹ khác thuộc vốn chủ sở hữu</t>
  </si>
  <si>
    <t xml:space="preserve">419</t>
  </si>
  <si>
    <t xml:space="preserve">10. Lợi nhuận sau thuế chưa phân phối</t>
  </si>
  <si>
    <t xml:space="preserve">420</t>
  </si>
  <si>
    <t xml:space="preserve">11. Nguồn vốn đầu tư XDCB</t>
  </si>
  <si>
    <t xml:space="preserve">421</t>
  </si>
  <si>
    <t xml:space="preserve">12. Quỹ hỗ trợ sắp xếp doanh nghiệp</t>
  </si>
  <si>
    <t xml:space="preserve">422</t>
  </si>
  <si>
    <t xml:space="preserve">II. Nguồn kinh phí và quỹ khác</t>
  </si>
  <si>
    <t xml:space="preserve">430</t>
  </si>
  <si>
    <t xml:space="preserve">1. Nguồn kinh phí</t>
  </si>
  <si>
    <t xml:space="preserve">432</t>
  </si>
  <si>
    <t xml:space="preserve">2. Nguồn kinh phí đã hình thành TSCĐ</t>
  </si>
  <si>
    <t xml:space="preserve">433</t>
  </si>
  <si>
    <t xml:space="preserve">C. LỢI ÍCH CỔ ĐÔNG THIỂU SỐ</t>
  </si>
  <si>
    <t xml:space="preserve">439</t>
  </si>
  <si>
    <t xml:space="preserve">TỔNG CỘNG NGUỒN VỐN</t>
  </si>
  <si>
    <t xml:space="preserve">440</t>
  </si>
  <si>
    <t xml:space="preserve">CÁC CHỈ TIÊU NGOÀI BẢNG</t>
  </si>
  <si>
    <t xml:space="preserve">1. Tài sản thuê ngoài</t>
  </si>
  <si>
    <t xml:space="preserve">01</t>
  </si>
  <si>
    <t xml:space="preserve">2. Vật tư, hàng hóa nhận giữ hộ, nhận gia công</t>
  </si>
  <si>
    <t xml:space="preserve">02</t>
  </si>
  <si>
    <t xml:space="preserve">3. Hàng hóa nhận bán hộ, nhận ký gửi, ký cược</t>
  </si>
  <si>
    <t xml:space="preserve">03</t>
  </si>
  <si>
    <t xml:space="preserve">4. Nợ khó đòi đã xử lý</t>
  </si>
  <si>
    <t xml:space="preserve">04</t>
  </si>
  <si>
    <t xml:space="preserve">5. Ngoại tệ các loại</t>
  </si>
  <si>
    <t xml:space="preserve">05</t>
  </si>
  <si>
    <t xml:space="preserve">6. Dự toán chi sự nghiệp, dự án</t>
  </si>
  <si>
    <t xml:space="preserve">06</t>
  </si>
  <si>
    <t xml:space="preserve">       Long An, ngày  17  tháng  01  năm 2014</t>
  </si>
  <si>
    <t xml:space="preserve">    Người lập biểu                                        Kế toán trưởng</t>
  </si>
  <si>
    <t xml:space="preserve">                   Giám đốc</t>
  </si>
  <si>
    <t xml:space="preserve">Trần Thị Huỳnh Hồng                            Trần Thị Thúy Linh</t>
  </si>
  <si>
    <t xml:space="preserve">              Nguyễn Văn Ngôi</t>
  </si>
  <si>
    <t xml:space="preserve">    CÔNG TY CP SÁCH &amp; TBTH LONG AN</t>
  </si>
  <si>
    <t xml:space="preserve">                Mẫu số B 02-DN</t>
  </si>
  <si>
    <t xml:space="preserve">DN - BÁO CÁO KẾT QUẢ KINH DOANH - QUÝ 4</t>
  </si>
  <si>
    <t xml:space="preserve">Chỉ tiêu</t>
  </si>
  <si>
    <t xml:space="preserve">Mã 
chỉ tiêu</t>
  </si>
  <si>
    <t xml:space="preserve">Quý 4/2013</t>
  </si>
  <si>
    <t xml:space="preserve">Quý 3/2013</t>
  </si>
  <si>
    <t xml:space="preserve">Quý 2/2013</t>
  </si>
  <si>
    <t xml:space="preserve">Quý 1/2013</t>
  </si>
  <si>
    <t xml:space="preserve">Quý 4/2012</t>
  </si>
  <si>
    <t xml:space="preserve">Quý 3/2012</t>
  </si>
  <si>
    <t xml:space="preserve">Quý 2/2012</t>
  </si>
  <si>
    <t xml:space="preserve">Quý 1/2012</t>
  </si>
  <si>
    <t xml:space="preserve">Lũy kế
Năm 2013</t>
  </si>
  <si>
    <t xml:space="preserve">Lũy kế 
Năm 2012</t>
  </si>
  <si>
    <t xml:space="preserve">1. Doanh thu bán hàng và cung cấp dịch vụ</t>
  </si>
  <si>
    <t xml:space="preserve">2. Các khoản giảm trừ doanh thu</t>
  </si>
  <si>
    <t xml:space="preserve">3. Doanh thu thuần về bán hàng và 
cung cấp dịch vụ (10 = 01 - 02)</t>
  </si>
  <si>
    <t xml:space="preserve">10</t>
  </si>
  <si>
    <t xml:space="preserve">4. Giá vốn hàng bán</t>
  </si>
  <si>
    <t xml:space="preserve">11</t>
  </si>
  <si>
    <t xml:space="preserve">5. Lợi nhuận gộp về bán hàng và
cung cấp dịch vụ(20=10-11)</t>
  </si>
  <si>
    <t xml:space="preserve">20</t>
  </si>
  <si>
    <t xml:space="preserve">6. Doanh thu hoạt động tài chính</t>
  </si>
  <si>
    <t xml:space="preserve">21</t>
  </si>
  <si>
    <t xml:space="preserve">7. Chi phí tài chính</t>
  </si>
  <si>
    <t xml:space="preserve">22</t>
  </si>
  <si>
    <t xml:space="preserve">  - Trong đó: Chi phí lãi vay</t>
  </si>
  <si>
    <t xml:space="preserve">23</t>
  </si>
  <si>
    <t xml:space="preserve">8. Chi phí bán hàng</t>
  </si>
  <si>
    <t xml:space="preserve">24</t>
  </si>
  <si>
    <t xml:space="preserve">9. Chi phí quản lý doanh nghiệp</t>
  </si>
  <si>
    <t xml:space="preserve">25</t>
  </si>
  <si>
    <t xml:space="preserve">10. Lợi nhuận thuần từ hoạt động kinh doanh
{30=20+(21-22) - (24+25)}</t>
  </si>
  <si>
    <t xml:space="preserve">30</t>
  </si>
  <si>
    <t xml:space="preserve">11. Thu nhập khác</t>
  </si>
  <si>
    <t xml:space="preserve">31</t>
  </si>
  <si>
    <t xml:space="preserve">12. Chi phí khác</t>
  </si>
  <si>
    <t xml:space="preserve">32</t>
  </si>
  <si>
    <t xml:space="preserve">13. Lợi nhuận khác(40=31-32)</t>
  </si>
  <si>
    <t xml:space="preserve">40</t>
  </si>
  <si>
    <t xml:space="preserve">14. Phần lãi lỗ trong công ty liên kết, liên doanh</t>
  </si>
  <si>
    <t xml:space="preserve">45</t>
  </si>
  <si>
    <t xml:space="preserve">15. Tổng lợi nhuận kế toán trước thuế
(50=30+40)</t>
  </si>
  <si>
    <t xml:space="preserve">50</t>
  </si>
  <si>
    <t xml:space="preserve">16. Chi phí thuế TNDN hiện hành</t>
  </si>
  <si>
    <t xml:space="preserve">51</t>
  </si>
  <si>
    <t xml:space="preserve">17. Chi phí thuế TNDN hoãn lại</t>
  </si>
  <si>
    <t xml:space="preserve">52</t>
  </si>
  <si>
    <t xml:space="preserve">18. Lợi nhuận sau thuế thu nhập doanh nghiệp
(60=50-51-52)</t>
  </si>
  <si>
    <t xml:space="preserve">60</t>
  </si>
  <si>
    <t xml:space="preserve">18.1 Lợi nhuận sau thuế của cổ đông thiểu số</t>
  </si>
  <si>
    <t xml:space="preserve">61</t>
  </si>
  <si>
    <t xml:space="preserve">18.2 Lợi nhuận sau thuế của cổ đông công ty mẹ</t>
  </si>
  <si>
    <t xml:space="preserve">62</t>
  </si>
  <si>
    <t xml:space="preserve">19. Lãi cơ bản trên cổ phiếu(*)</t>
  </si>
  <si>
    <t xml:space="preserve">70</t>
  </si>
  <si>
    <t xml:space="preserve">Long An, ngày 17 tháng 01 năm 2014</t>
  </si>
  <si>
    <t xml:space="preserve">    Người lập biểu                                                       Kế toán trưởng</t>
  </si>
  <si>
    <t xml:space="preserve">Giám đốc</t>
  </si>
  <si>
    <t xml:space="preserve">Trần Thị Huỳnh Hồng                                         Trần Thị Thúy Linh</t>
  </si>
  <si>
    <t xml:space="preserve">Nguyễn Văn Ngôi</t>
  </si>
  <si>
    <t xml:space="preserve">CÔNG TY CP SÁCH VÀ THIẾT BỊ TRƯỜNG HỌC LONG AN</t>
  </si>
  <si>
    <t xml:space="preserve">39 Hai Bà Trưng, Phường 1, Thành phố Tân An, Tỉnh Long An</t>
  </si>
  <si>
    <t xml:space="preserve">Cho năm tài chính kết thúc ngày 31/12/2013</t>
  </si>
  <si>
    <t xml:space="preserve">THUYẾT MINH BÁO CÁO TÀI CHÍNH</t>
  </si>
  <si>
    <t xml:space="preserve">(Các thuyết minh này là bộ phận hợp thành và cần được đọc đồng thời với các Báo cáo tài chính)</t>
  </si>
  <si>
    <t xml:space="preserve">1.  Đặc điểm hoạt động</t>
  </si>
  <si>
    <t xml:space="preserve">      Công ty Cổ phần Sách và Thiết bị Trường học Long An (sau đây gọi tắt là “Công ty”) được thành lập trên</t>
  </si>
  <si>
    <t xml:space="preserve">      cơ sở cổ phần hóa Công ty Sách và Thiết bị Trường học Long An theo Quyết định số 4834 /QĐ-UB ngày</t>
  </si>
  <si>
    <t xml:space="preserve">      09 tháng 12 năm  2004 của Ủy ban Nhân dân Tỉnh Long An. Công ty  được Sở Kế hoạch và  Đầu tư Tỉnh</t>
  </si>
  <si>
    <t xml:space="preserve">      Long An cấp Giấy chứng  nhận đăng ký  kinh  doanh  số 5003000090 ngày 12 tháng 01 năm 2005. Từ khi </t>
  </si>
  <si>
    <t xml:space="preserve">      thành lập đến nay Công ty đã 18 lần  điều chỉnh Giấy chứng  nhận  đăng ký  kinh  doanh và lần điều chỉnh </t>
  </si>
  <si>
    <t xml:space="preserve">      gần nhất vào ngày 07 tháng 12 năm 2010 với mã số doanh nghiệp là 1100105921. Công ty  là đơn vị  hạch </t>
  </si>
  <si>
    <t xml:space="preserve">      toán độc lập, hoạt  động sản xuất  kinh doanh theo Luật Doanh nghiệp, Điều lệ Công ty và các quy pháp lý </t>
  </si>
  <si>
    <t xml:space="preserve">      hiện hành có liên quan.</t>
  </si>
  <si>
    <t xml:space="preserve">      Ngành nghề kinh doanh chính</t>
  </si>
  <si>
    <t xml:space="preserve">         · Kinh doanh bất động sản, quyền sử dụng đất thuộc chủ sở hữu, chủ sử dụng hoặc đi thuê;</t>
  </si>
  <si>
    <r>
      <rPr>
        <sz val="11"/>
        <rFont val="Times New Roman"/>
        <family val="1"/>
      </rPr>
      <t xml:space="preserve">         · </t>
    </r>
    <r>
      <rPr>
        <sz val="7"/>
        <rFont val="Times New Roman"/>
        <family val="1"/>
      </rPr>
      <t xml:space="preserve"> </t>
    </r>
    <r>
      <rPr>
        <sz val="11"/>
        <rFont val="Times New Roman"/>
        <family val="1"/>
      </rPr>
      <t xml:space="preserve">Phát hành sách giáo khoa và các loại sách;</t>
    </r>
  </si>
  <si>
    <t xml:space="preserve">         · Kinh doanh: hàng hóa và dịch vụ phục vụ cho các nhu cầu văn hóa học tập, vui chơi giải trí lành mạnh</t>
  </si>
  <si>
    <r>
      <rPr>
        <sz val="11"/>
        <rFont val="Times New Roman"/>
        <family val="1"/>
      </rPr>
      <t xml:space="preserve">         </t>
    </r>
    <r>
      <rPr>
        <sz val="7"/>
        <rFont val="Times New Roman"/>
        <family val="1"/>
      </rPr>
      <t xml:space="preserve">  </t>
    </r>
    <r>
      <rPr>
        <sz val="11"/>
        <rFont val="Times New Roman"/>
        <family val="1"/>
      </rPr>
      <t xml:space="preserve">dụng cụ thể dục thể thao, văn hóa phẩm, văn phòng phẩm;</t>
    </r>
  </si>
  <si>
    <r>
      <rPr>
        <sz val="11"/>
        <rFont val="Times New Roman"/>
        <family val="1"/>
      </rPr>
      <t xml:space="preserve">         ·</t>
    </r>
    <r>
      <rPr>
        <sz val="7"/>
        <rFont val="Times New Roman"/>
        <family val="1"/>
      </rPr>
      <t xml:space="preserve">  </t>
    </r>
    <r>
      <rPr>
        <sz val="11"/>
        <rFont val="Times New Roman"/>
        <family val="1"/>
      </rPr>
      <t xml:space="preserve">Mua bán nón bảo hiểm;</t>
    </r>
  </si>
  <si>
    <r>
      <rPr>
        <sz val="11"/>
        <rFont val="Times New Roman"/>
        <family val="1"/>
      </rPr>
      <t xml:space="preserve">         ·</t>
    </r>
    <r>
      <rPr>
        <sz val="7"/>
        <rFont val="Times New Roman"/>
        <family val="1"/>
      </rPr>
      <t xml:space="preserve">   </t>
    </r>
    <r>
      <rPr>
        <sz val="11"/>
        <rFont val="Times New Roman"/>
        <family val="1"/>
      </rPr>
      <t xml:space="preserve">Sản xuất, kinh doanh: thiết bị giáo dục, kỹ thuật, tin học, băng đĩa;</t>
    </r>
  </si>
  <si>
    <r>
      <rPr>
        <sz val="11"/>
        <rFont val="Times New Roman"/>
        <family val="1"/>
      </rPr>
      <t xml:space="preserve">         ·</t>
    </r>
    <r>
      <rPr>
        <sz val="7"/>
        <rFont val="Times New Roman"/>
        <family val="1"/>
      </rPr>
      <t xml:space="preserve">  </t>
    </r>
    <r>
      <rPr>
        <sz val="11"/>
        <rFont val="Times New Roman"/>
        <family val="1"/>
      </rPr>
      <t xml:space="preserve">In ấn các loại sách, ấn phẩm, ấn chỉ, các tài liệu phục vụ cho ngành giáo dục và đại chúng;</t>
    </r>
  </si>
  <si>
    <r>
      <rPr>
        <sz val="11"/>
        <rFont val="Times New Roman"/>
        <family val="1"/>
      </rPr>
      <t xml:space="preserve">         ·</t>
    </r>
    <r>
      <rPr>
        <sz val="7"/>
        <rFont val="Times New Roman"/>
        <family val="1"/>
      </rPr>
      <t xml:space="preserve">  </t>
    </r>
    <r>
      <rPr>
        <sz val="11"/>
        <rFont val="Times New Roman"/>
        <family val="1"/>
      </rPr>
      <t xml:space="preserve">Mua bán hàng tiêu dùng;</t>
    </r>
  </si>
  <si>
    <r>
      <rPr>
        <sz val="11"/>
        <rFont val="Times New Roman"/>
        <family val="1"/>
      </rPr>
      <t xml:space="preserve">         ·</t>
    </r>
    <r>
      <rPr>
        <sz val="7"/>
        <rFont val="Times New Roman"/>
        <family val="1"/>
      </rPr>
      <t xml:space="preserve">  </t>
    </r>
    <r>
      <rPr>
        <sz val="11"/>
        <rFont val="Times New Roman"/>
        <family val="1"/>
      </rPr>
      <t xml:space="preserve">Tổ chức hướng dẫn sử dụng, bồi dưỡng nghiệp vụ thư viện và thiết bị trường học.</t>
    </r>
  </si>
  <si>
    <r>
      <rPr>
        <b val="true"/>
        <sz val="11"/>
        <rFont val="Times New Roman"/>
        <family val="1"/>
      </rPr>
      <t xml:space="preserve">2.</t>
    </r>
    <r>
      <rPr>
        <b val="true"/>
        <sz val="7"/>
        <rFont val="Times New Roman"/>
        <family val="1"/>
      </rPr>
      <t xml:space="preserve">  </t>
    </r>
    <r>
      <rPr>
        <b val="true"/>
        <sz val="11"/>
        <rFont val="Times New Roman"/>
        <family val="1"/>
      </rPr>
      <t xml:space="preserve">Niên độ kế toán, đơn vị tiền tệ sử dụng trong kế toán</t>
    </r>
  </si>
  <si>
    <t xml:space="preserve">      Niên độ kế toán bắt đầu từ ngày 1 tháng 1 và kết thúc vào ngày 31 tháng 12 hàng năm.</t>
  </si>
  <si>
    <t xml:space="preserve">      Báo cáo tài chính và các nghiệp vụ kế toán được lập và ghi sổ bằng Đồng Việt Nam (VND).</t>
  </si>
  <si>
    <r>
      <rPr>
        <b val="true"/>
        <sz val="11"/>
        <rFont val="Times New Roman"/>
        <family val="1"/>
      </rPr>
      <t xml:space="preserve">3.</t>
    </r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Times New Roman"/>
        <family val="1"/>
      </rPr>
      <t xml:space="preserve">Chuẩn mực và chế độ kế toán áp dụng</t>
    </r>
  </si>
  <si>
    <t xml:space="preserve">      Công ty áp dụng Chế độ kế toán Việt Nam, ban hành theo Quyết định số 15/2006/QĐ-BTC ngày </t>
  </si>
  <si>
    <t xml:space="preserve">      20/03/2006; các quy định sửa đổi, bổ sung có liên quan và Hệ thống Chuẩn mực Kế toán Việt Nam do Bộ</t>
  </si>
  <si>
    <t xml:space="preserve">      Tài chính ban hành.</t>
  </si>
  <si>
    <t xml:space="preserve">      Hình thức kế toán: Chứng từ ghi sổ.</t>
  </si>
  <si>
    <t xml:space="preserve">4.  Tóm tắt các chính sách kế toán chủ yếu</t>
  </si>
  <si>
    <r>
      <rPr>
        <b val="true"/>
        <i val="true"/>
        <sz val="11"/>
        <rFont val="Times New Roman"/>
        <family val="1"/>
      </rPr>
      <t xml:space="preserve">4.1</t>
    </r>
    <r>
      <rPr>
        <b val="true"/>
        <i val="true"/>
        <sz val="7"/>
        <rFont val="Times New Roman"/>
        <family val="1"/>
      </rPr>
      <t xml:space="preserve"> </t>
    </r>
    <r>
      <rPr>
        <b val="true"/>
        <i val="true"/>
        <sz val="11"/>
        <rFont val="Times New Roman"/>
        <family val="1"/>
      </rPr>
      <t xml:space="preserve">Tiền và các khoản tương đương tiền</t>
    </r>
  </si>
  <si>
    <t xml:space="preserve">       Tiền bao gồm: Tiền mặt, tiền gửi ngân hàng và tiền đang chuyển.</t>
  </si>
  <si>
    <t xml:space="preserve">        Các khoản tương đương tiền là các khoản đầu tư ngắn hạn có thời hạn thu hồi hoặc đáo hạn không quá </t>
  </si>
  <si>
    <t xml:space="preserve">        3 tháng kể từ ngày mua, có khả  năng chuyển đổi dễ dàng  thành  một  lượng  tiền xác định và không có </t>
  </si>
  <si>
    <t xml:space="preserve">        nhiều rủi ro trong chuyển đổi thành tiền.</t>
  </si>
  <si>
    <r>
      <rPr>
        <b val="true"/>
        <i val="true"/>
        <sz val="11"/>
        <rFont val="Times New Roman"/>
        <family val="1"/>
      </rPr>
      <t xml:space="preserve">4.2 </t>
    </r>
    <r>
      <rPr>
        <b val="true"/>
        <sz val="11"/>
        <rFont val="Times New Roman"/>
        <family val="1"/>
      </rPr>
      <t xml:space="preserve"> </t>
    </r>
    <r>
      <rPr>
        <b val="true"/>
        <i val="true"/>
        <sz val="11"/>
        <rFont val="Times New Roman"/>
        <family val="1"/>
      </rPr>
      <t xml:space="preserve">Các khoản phải thu</t>
    </r>
  </si>
  <si>
    <t xml:space="preserve">         Các  khoản phải  thu được trình  bày trên báo cáo tài  chính theo giá trị ghi sổ các khoản  phải thu khách </t>
  </si>
  <si>
    <t xml:space="preserve">         hàng và phải thu khác.</t>
  </si>
  <si>
    <t xml:space="preserve">         Dự phòng nợ phải thu khó đòi thể hiện phần giá trị dự kiến bị tổn thất do các khoản phải thu không được</t>
  </si>
  <si>
    <t xml:space="preserve">         khách hàng thanh toán phát sinh đối với số dư các khoản phải thu tại thời điểm kết  thúc niên độ kế toán</t>
  </si>
  <si>
    <t xml:space="preserve">         Việc trích  lập dự  phòng thực  hiện theo hướng dẫn tại Thông  tư số 228/2009/TT-BTC ngày 07/12/2009</t>
  </si>
  <si>
    <t xml:space="preserve">         của Bộ Tài chính.</t>
  </si>
  <si>
    <r>
      <rPr>
        <b val="true"/>
        <i val="true"/>
        <sz val="11"/>
        <rFont val="Times New Roman"/>
        <family val="1"/>
      </rPr>
      <t xml:space="preserve">4.3</t>
    </r>
    <r>
      <rPr>
        <b val="true"/>
        <i val="true"/>
        <sz val="7"/>
        <rFont val="Times New Roman"/>
        <family val="1"/>
      </rPr>
      <t xml:space="preserve"> </t>
    </r>
    <r>
      <rPr>
        <b val="true"/>
        <i val="true"/>
        <sz val="11"/>
        <rFont val="Times New Roman"/>
        <family val="1"/>
      </rPr>
      <t xml:space="preserve">Hàng tồn kho</t>
    </r>
  </si>
  <si>
    <t xml:space="preserve">         Hàng tồn kho được ghi nhận theo giá thấp hơn giữa giá  gốc và giá trị thuần có thể  thực hiện được. Giá </t>
  </si>
  <si>
    <t xml:space="preserve">         gốc hàng tồn kho bao gồm chi phí mua, chi phí chế biến và các chi phí liên quan  trực tiếp khác phát sinh</t>
  </si>
  <si>
    <t xml:space="preserve">         để có được hàng tồn kho ở địa điểm và trạng thái hiện tại. Giá trị thuần có thể  thực hiện là giá  bán ước</t>
  </si>
  <si>
    <t xml:space="preserve">         tính  trừ đi chi phí ước tính  để hoàn  thành hàng tồn  kho và chi phí  ước tính cần  thiết cho việc tiêu thụ</t>
  </si>
  <si>
    <t xml:space="preserve">         chúng. </t>
  </si>
  <si>
    <t xml:space="preserve">         Giá gốc hàng tồn kho được tính theo phương pháp bình quân gia quyền và được hạch toán  theo phương </t>
  </si>
  <si>
    <t xml:space="preserve">         pháp kê khai thường xuyên.</t>
  </si>
  <si>
    <t xml:space="preserve">         Dự phòng  giảm giá hàng tồn kho được trích lập khi giá trị thuần có thể thực hiện được của hàng tồn kho</t>
  </si>
  <si>
    <t xml:space="preserve">         nhỏ hơn giá gốc. Việc trích  lập dự  phòng  thực hiện theo hướng dẫn  tại Thông tư số 228/2009/TT-BTC</t>
  </si>
  <si>
    <t xml:space="preserve">         ngày 07/12/2009 của Bộ Tài chính.</t>
  </si>
  <si>
    <r>
      <rPr>
        <b val="true"/>
        <i val="true"/>
        <sz val="11"/>
        <rFont val="Times New Roman"/>
        <family val="1"/>
      </rPr>
      <t xml:space="preserve">4.4</t>
    </r>
    <r>
      <rPr>
        <b val="true"/>
        <i val="true"/>
        <sz val="7"/>
        <rFont val="Times New Roman"/>
        <family val="1"/>
      </rPr>
      <t xml:space="preserve"> </t>
    </r>
    <r>
      <rPr>
        <b val="true"/>
        <i val="true"/>
        <sz val="11"/>
        <rFont val="Times New Roman"/>
        <family val="1"/>
      </rPr>
      <t xml:space="preserve">Các khoản đầu tư tài chính</t>
    </r>
  </si>
  <si>
    <t xml:space="preserve">         Các khoản đầu tư vào công ty con, công  ty liên  kết, công ty liên  doanh và các khoản  đầu tư  tài chính</t>
  </si>
  <si>
    <t xml:space="preserve">         khác được ghi nhận theo giá gốc. Việc trích lập dự phòng thực hiện theo Thông tư số 228/2009/TT-BTC</t>
  </si>
  <si>
    <t xml:space="preserve">4.5 Tài sản cố định hữu hình</t>
  </si>
  <si>
    <t xml:space="preserve">      Nguyên giá</t>
  </si>
  <si>
    <t xml:space="preserve">      Tài sản cố định hữu hình được phản ánh theo nguyên giá trừ đi khấu hao lũy kế.</t>
  </si>
  <si>
    <t xml:space="preserve">      Nguyên giá bao gồm giá mua và toàn bộ các chi phí mà Công ty bỏ ra để có được tài sản cố định tính đến</t>
  </si>
  <si>
    <t xml:space="preserve">      thời điểm đưa tài sản cố định đó vào trạng thái  sẵn sàng sử dụng. Các chi  phí phát  sinh sau ghi nhận ban</t>
  </si>
  <si>
    <t xml:space="preserve">      đầu chỉ được ghi tăng  nguyên  giá tài  sản cố định  nếu các chi phí này chắc chắn làm  tăng  lợi ích kinh tế</t>
  </si>
  <si>
    <t xml:space="preserve">      trong tương lai do sử dụng tài sản đó. Các chi phí không  thỏa  mãn điều  kiện trên được ghi nhận là chi phí</t>
  </si>
  <si>
    <t xml:space="preserve">      trong kỳ.</t>
  </si>
  <si>
    <t xml:space="preserve">      Khấu hao</t>
  </si>
  <si>
    <t xml:space="preserve">      Khấu hao được tính theo phương pháp đường thẳng dựa trên thời gian hữu dụng ước tính của tài sản. </t>
  </si>
  <si>
    <t xml:space="preserve">      Mức khấu hao phù hợp với Thông tư số 45/2013/TT-BTC ngày 25 tháng 04 năm 2013 của Bộ Tài chính.</t>
  </si>
  <si>
    <t xml:space="preserve">Loại tài sản</t>
  </si>
  <si>
    <t xml:space="preserve">Thời gian khấu hao (năm)</t>
  </si>
  <si>
    <t xml:space="preserve">Nhà cửa, vật kiến trúc</t>
  </si>
  <si>
    <t xml:space="preserve">6-25</t>
  </si>
  <si>
    <t xml:space="preserve">Phương tiện vận tải</t>
  </si>
  <si>
    <t xml:space="preserve">6-10</t>
  </si>
  <si>
    <t xml:space="preserve">Thiết bị dụng cụ quản lý</t>
  </si>
  <si>
    <t xml:space="preserve">5-8</t>
  </si>
  <si>
    <r>
      <rPr>
        <b val="true"/>
        <i val="true"/>
        <sz val="11"/>
        <rFont val="Times New Roman"/>
        <family val="1"/>
      </rPr>
      <t xml:space="preserve">4.6</t>
    </r>
    <r>
      <rPr>
        <b val="true"/>
        <i val="true"/>
        <sz val="7"/>
        <rFont val="Times New Roman"/>
        <family val="1"/>
      </rPr>
      <t xml:space="preserve"> </t>
    </r>
    <r>
      <rPr>
        <b val="true"/>
        <i val="true"/>
        <sz val="11"/>
        <rFont val="Times New Roman"/>
        <family val="1"/>
      </rPr>
      <t xml:space="preserve">Tài sản cố định vô hình</t>
    </r>
  </si>
  <si>
    <t xml:space="preserve">      Quyền sử dụng đất</t>
  </si>
  <si>
    <t xml:space="preserve">      Quyền sử dụng đất được ghi nhận là tài sản cố định vô hình  khi Công  ty được Nhà nước giao  đất có thu </t>
  </si>
  <si>
    <t xml:space="preserve">      tiền sử dụng  đất  hoặc nhận được quyền sử dụng  đất và  được cấp giấy chứng  nhận quyền sử  dụng đất. </t>
  </si>
  <si>
    <t xml:space="preserve">      (trừ trường hợp đi thuế đất).</t>
  </si>
  <si>
    <t xml:space="preserve">      Nguyên giá tài sản cố định vô hình là quyền sử dụng đất được xác định là toàn bộ các khoản tiền chi ra để</t>
  </si>
  <si>
    <t xml:space="preserve">      có quyền sử dụng đất hợp pháp cộng các chi phí cho đền bù, giải phóng mặt bằng, san lấp mặt bằng, lệ phí</t>
  </si>
  <si>
    <t xml:space="preserve">      trước bạ,...</t>
  </si>
  <si>
    <t xml:space="preserve">      Quyền sử dụng đất không có thời hạn thì không thực hiện khấu hao.</t>
  </si>
  <si>
    <r>
      <rPr>
        <b val="true"/>
        <i val="true"/>
        <sz val="11"/>
        <rFont val="Times New Roman"/>
        <family val="1"/>
      </rPr>
      <t xml:space="preserve">4.7</t>
    </r>
    <r>
      <rPr>
        <i val="true"/>
        <sz val="7"/>
        <rFont val="Times New Roman"/>
        <family val="1"/>
      </rPr>
      <t xml:space="preserve">  </t>
    </r>
    <r>
      <rPr>
        <b val="true"/>
        <i val="true"/>
        <sz val="11"/>
        <rFont val="Times New Roman"/>
        <family val="1"/>
      </rPr>
      <t xml:space="preserve">Chi phí trả trước dài hạn</t>
    </r>
  </si>
  <si>
    <t xml:space="preserve">      Chi phí trả trước dài hạn phản ánh các chi phí thực tế  đã phát  sinh nhưng có liên  quan đến kết  quả hoạt </t>
  </si>
  <si>
    <t xml:space="preserve">      động sản xuất kinh doanh của nhiều niên độ kế toán. Chi phí trả trước dài hạn được phân bổ trong khoảng</t>
  </si>
  <si>
    <t xml:space="preserve">      thời gian mà lợi ích kinh tế được dự kiến tạo ra.</t>
  </si>
  <si>
    <t xml:space="preserve">4.8  Các khoản phải trả và chi phí trích trước</t>
  </si>
  <si>
    <t xml:space="preserve">      Các khoản phải trả và chi phí trích trước được ghi nhận cho số  tiền phải trả trong  tương lai  liên quan đến</t>
  </si>
  <si>
    <t xml:space="preserve">      hàng hóa và dịch vụ đã nhận được không phụ thuộc vào việc Công ty đã nhận được hóa đơn của nhà cung</t>
  </si>
  <si>
    <t xml:space="preserve">      cấp hay chưa.</t>
  </si>
  <si>
    <r>
      <rPr>
        <b val="true"/>
        <i val="true"/>
        <sz val="11"/>
        <rFont val="Times New Roman"/>
        <family val="1"/>
      </rPr>
      <t xml:space="preserve">4.9</t>
    </r>
    <r>
      <rPr>
        <b val="true"/>
        <i val="true"/>
        <sz val="7"/>
        <rFont val="Times New Roman"/>
        <family val="1"/>
      </rPr>
      <t xml:space="preserve"> </t>
    </r>
    <r>
      <rPr>
        <b val="true"/>
        <i val="true"/>
        <sz val="11"/>
        <rFont val="Times New Roman"/>
        <family val="1"/>
      </rPr>
      <t xml:space="preserve">Chi phí vay</t>
    </r>
  </si>
  <si>
    <t xml:space="preserve">      Chi phí đi vay trong giai đoạn đầu tư xây dựng các công trình xây dựng cơ bản dở dang  được tính vào giá</t>
  </si>
  <si>
    <t xml:space="preserve">      trị của tài sản đó. Khi công trình hoàn thành thì chi phí đi vay được tính vào chi phí tài chính trong kỳ.</t>
  </si>
  <si>
    <t xml:space="preserve">      Tất cả các chi phí đi vay khác được ghi nhận vào chi phí tài chính trong kỳ khi phát sinh.</t>
  </si>
  <si>
    <r>
      <rPr>
        <b val="true"/>
        <i val="true"/>
        <sz val="11"/>
        <rFont val="Times New Roman"/>
        <family val="1"/>
      </rPr>
      <t xml:space="preserve">4.10</t>
    </r>
    <r>
      <rPr>
        <b val="true"/>
        <i val="true"/>
        <sz val="7"/>
        <rFont val="Times New Roman"/>
        <family val="1"/>
      </rPr>
      <t xml:space="preserve"> </t>
    </r>
    <r>
      <rPr>
        <b val="true"/>
        <i val="true"/>
        <sz val="11"/>
        <rFont val="Times New Roman"/>
        <family val="1"/>
      </rPr>
      <t xml:space="preserve">Phân phối lợi nhuận thuần</t>
    </r>
  </si>
  <si>
    <t xml:space="preserve">      Lợi nhuận thuần sau thuế sau khi trích lập các quỹ theo Điều lệ Công ty  được chia cho các cổ đông  theo </t>
  </si>
  <si>
    <t xml:space="preserve">      Nghị quyết của Đại hội Cổ đông.</t>
  </si>
  <si>
    <r>
      <rPr>
        <b val="true"/>
        <i val="true"/>
        <sz val="11"/>
        <rFont val="Times New Roman"/>
        <family val="1"/>
      </rPr>
      <t xml:space="preserve">4.11</t>
    </r>
    <r>
      <rPr>
        <b val="true"/>
        <i val="true"/>
        <sz val="7"/>
        <rFont val="Times New Roman"/>
        <family val="1"/>
      </rPr>
      <t xml:space="preserve"> </t>
    </r>
    <r>
      <rPr>
        <b val="true"/>
        <i val="true"/>
        <sz val="11"/>
        <rFont val="Times New Roman"/>
        <family val="1"/>
      </rPr>
      <t xml:space="preserve">Ghi nhận doanh thu</t>
    </r>
  </si>
  <si>
    <t xml:space="preserve">   ·   Doanh thu bán  hàng và cung cấp dịch vụ được ghi nhận khi có khả năng thu  được các lợi ích  kinh tế và</t>
  </si>
  <si>
    <t xml:space="preserve">        thể xác định được một cách chắc chắn, đồng thời thỏa mãn điều kiện sau:</t>
  </si>
  <si>
    <t xml:space="preserve">      - Doanh  thu bán hàng  được ghi nhận khi những  rủi ro đáng  kể và quyền  sở hữu  về sản  phẩm đã được</t>
  </si>
  <si>
    <t xml:space="preserve">        chuyển giao cho người mua và không còn khả năng đáng  kể nào làm thay đổi quyết  định của hai bên về</t>
  </si>
  <si>
    <t xml:space="preserve">        giá bán hoặc khả năng trả lại hàng.</t>
  </si>
  <si>
    <t xml:space="preserve">      - Doanh  thu cung cấp dịch vụ được ghi  nhận  khi đã  hoàn thành dịch vụ. Trường  hợp dịch vụ được thực</t>
  </si>
  <si>
    <t xml:space="preserve">        hiện trong  nhiều kỳ kế  toán thì  việc xác định doanh  thu trong  từng kỳ được thực hiện căn cứ vào tỷ lệ</t>
  </si>
  <si>
    <t xml:space="preserve">        hoàn thành dịch vụ tại ngày kết thúc kỳ kế toán.</t>
  </si>
  <si>
    <t xml:space="preserve">   ·  Doanh thu hoạt động tài chính được ghi nhận khi doanh thu được xác định tương đối chắc chắn và có khả</t>
  </si>
  <si>
    <t xml:space="preserve">       năng thu được lợi ích kinh tế từ giao dịch đó.</t>
  </si>
  <si>
    <t xml:space="preserve">      - Tiền lãi được ghi nhận trên cơ sở thời gian và lãi suất thực tế.</t>
  </si>
  <si>
    <t xml:space="preserve">      - Cổ  tức và lợi  nhuận  được chia  được ghi nhận  khi Công ty được quyền  nhận cổ tức hoặc được quyền</t>
  </si>
  <si>
    <t xml:space="preserve">       nhận lợi nhuận từ việc góp vốn.</t>
  </si>
  <si>
    <r>
      <rPr>
        <b val="true"/>
        <i val="true"/>
        <sz val="11"/>
        <rFont val="Times New Roman"/>
        <family val="1"/>
      </rPr>
      <t xml:space="preserve">4.12</t>
    </r>
    <r>
      <rPr>
        <b val="true"/>
        <i val="true"/>
        <sz val="7"/>
        <rFont val="Times New Roman"/>
        <family val="1"/>
      </rPr>
      <t xml:space="preserve">  </t>
    </r>
    <r>
      <rPr>
        <b val="true"/>
        <i val="true"/>
        <sz val="11"/>
        <rFont val="Times New Roman"/>
        <family val="1"/>
      </rPr>
      <t xml:space="preserve">Thuế thu nhập doanh nghiệp</t>
    </r>
  </si>
  <si>
    <t xml:space="preserve">      Chi phí  thuế thu  nhập doanh nghiệp  trong kỳ bao gồm  thuế thu nhập hiện hành và thuế thu nhập hoãn lại</t>
  </si>
  <si>
    <t xml:space="preserve">      Thuế thu nhập hiện  hành là khoản  thuế được tính dựa  trên thu nhập chịu thuế  trong kỳ với  thuế  suất có </t>
  </si>
  <si>
    <t xml:space="preserve">      hiệu  lực tại ngày  kết thúc kỳ  kế toán. Thu  nhập chịu  thuế chênh lệch so với lợi nhuận kế toán là do điều </t>
  </si>
  <si>
    <t xml:space="preserve">      chỉnh các khoản chênh lệch tạm thời giữa thuế và kế toán cũng như điều chỉnh các khoản  thu nhập và chi</t>
  </si>
  <si>
    <t xml:space="preserve">      phí không phải chịu thuế hay không được khấu trừ.</t>
  </si>
  <si>
    <t xml:space="preserve">      Thuế thu nhập hoãn lại được xác định cho các khoản chênh lệch tạm thời tại ngày kết thúc kỳ kế toán giữa</t>
  </si>
  <si>
    <t xml:space="preserve">      cơ sở tính thuế thu nhập của các tài  sản và nợ phải trả và  giá trị ghi sổ của  chúng cho mục  đích báo cáo</t>
  </si>
  <si>
    <t xml:space="preserve">      tài chính. Thuế thu nhập hoãn lại phải trả được ghi nhận cho tất cả các khoản chênh lệch tạm thời. Tài sản</t>
  </si>
  <si>
    <t xml:space="preserve">      thuế thu nhập hoãn lại chỉ được ghi nhận khi chắc chắn trong tương lai sẽ có lợi nhuận tính thuế để sử dụng</t>
  </si>
  <si>
    <t xml:space="preserve">      những chênh lệch tạm thời được khấu trừ này. Giá trị của thuế thu  nhập hoãn lại được tính  theo thuế suất</t>
  </si>
  <si>
    <t xml:space="preserve">      dự tính sẽ áp dụng cho năm tài sản được thu hồi  hay nợ phải  trả được thanh  toán dựa trên các mức thuế</t>
  </si>
  <si>
    <t xml:space="preserve">      suất có hiệu lực tại ngày kết thúc kỳ kế toán.</t>
  </si>
  <si>
    <t xml:space="preserve">      Giá trị ghi sổ của tài sản thuế thu nhập doanh nghiệp hoãn lại phải được xem  xét lại vào  ngày kết  thúc kỳ</t>
  </si>
  <si>
    <t xml:space="preserve">      kế toán và phải giảm giá trị ghi sổ của tài sản thuế thu  nhập hoãn  lại  đến mức  đảm bảo chắc chắn có đủ</t>
  </si>
  <si>
    <t xml:space="preserve">      lợi nhuận tính thuế cho phép lợi ích của một phần hoặc toàn bộ tài sản thuế thu nhập hoãn lại được sử dụng</t>
  </si>
  <si>
    <t xml:space="preserve">4.13  Thuế suất và các lệ phí nộp Ngân sách mà Công ty đang áp dụng</t>
  </si>
  <si>
    <r>
      <rPr>
        <sz val="11"/>
        <rFont val="Times New Roman"/>
        <family val="1"/>
      </rPr>
      <t xml:space="preserve">      ·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Thuế Thu nhập doanh nghiệp: Áp dụng mức thuế suất thuế Thu nhập doanh nghiệp thuế suất 25%</t>
    </r>
  </si>
  <si>
    <r>
      <rPr>
        <sz val="11"/>
        <rFont val="Times New Roman"/>
        <family val="1"/>
      </rPr>
      <t xml:space="preserve">      ·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Thuế Giá trị gia tăng: </t>
    </r>
  </si>
  <si>
    <t xml:space="preserve">               -  Sách giáo khoa và sách tham khảo bổ trợ cho sách giáo khoa:  Thuộc đối tượng không chịu thuế</t>
  </si>
  <si>
    <t xml:space="preserve">               -  Thiết bị giáo dục và sách tham khảo không bổ trợ cho sách giáo khoa : Áp dụng mức thuế suất 5%</t>
  </si>
  <si>
    <t xml:space="preserve">               - Văn phòng phẩm, ấn phẩm: áp dụng mức thuế suất 10%</t>
  </si>
  <si>
    <r>
      <rPr>
        <sz val="11"/>
        <rFont val="Times New Roman"/>
        <family val="1"/>
      </rPr>
      <t xml:space="preserve">      ·</t>
    </r>
    <r>
      <rPr>
        <sz val="7"/>
        <rFont val="Times New Roman"/>
        <family val="1"/>
      </rPr>
      <t xml:space="preserve">       </t>
    </r>
    <r>
      <rPr>
        <sz val="11"/>
        <rFont val="Times New Roman"/>
        <family val="1"/>
      </rPr>
      <t xml:space="preserve">Các loại Thuế khác và Lệ phí nộp theo quy định hiện hành.</t>
    </r>
  </si>
  <si>
    <t xml:space="preserve">4.14  Công cụ tài chính</t>
  </si>
  <si>
    <t xml:space="preserve">        Ghi nhận ban đầu</t>
  </si>
  <si>
    <t xml:space="preserve">        Tài sản tài chính</t>
  </si>
  <si>
    <t xml:space="preserve">        Tại ngày ghi nhận ban đầu, tài sản tài chính được ghi nhận theo giá gốc cộng các chi phí giao dịch có liên</t>
  </si>
  <si>
    <t xml:space="preserve">        quan trực tiếp đến việc mua sắm tài sản tài chính đó.  Tài sản tài chính của Công ty bao gồm: tiền mặt,</t>
  </si>
  <si>
    <t xml:space="preserve">        tiền gởi ngắn hạn, các khoản phải thu khách hàng, các khoản đầu tư tài chính, các khoản phải thu khác</t>
  </si>
  <si>
    <t xml:space="preserve">        và tài sản chính khác.</t>
  </si>
  <si>
    <t xml:space="preserve">        Nợ phải trả tài chính</t>
  </si>
  <si>
    <t xml:space="preserve">       Tại ngày ghi nhận ban đầu, nợ phải trả tài chính được ghi nhận theo giá gốc cộng các chi phí giao dịch có</t>
  </si>
  <si>
    <t xml:space="preserve">        liên quan trực tiếp đến việc phát hành nợ phải trả tài chính đó.  Nợ phải trả tài chính của Công ty bao gồm</t>
  </si>
  <si>
    <t xml:space="preserve">        phải trả người bán, chi phí phải trả và phải trả khác</t>
  </si>
  <si>
    <t xml:space="preserve">        Đánh giá lại sau lần ghi nhận ban đầu</t>
  </si>
  <si>
    <t xml:space="preserve">        Hiện tại, chưa có quy định về đánh giá lại công cụ tài chính sau nghi nhận ban đầu.</t>
  </si>
  <si>
    <t xml:space="preserve">4.15  Các bên liên quan</t>
  </si>
  <si>
    <t xml:space="preserve">        Các bên được coi là liên quan nếu một bên có khả năng kiểm soát hoặc có ảnh hưởng đáng kể đối với</t>
  </si>
  <si>
    <t xml:space="preserve">        bên kia trong việc ra quyết định về các chính sách tài chính và hoạt động.</t>
  </si>
  <si>
    <t xml:space="preserve">5 - Tiền</t>
  </si>
  <si>
    <t xml:space="preserve">31/12/2013
VND</t>
  </si>
  <si>
    <t xml:space="preserve">31/12/2012
VND</t>
  </si>
  <si>
    <t xml:space="preserve">Tiền mặt</t>
  </si>
  <si>
    <t xml:space="preserve">Tiền gởi ngân hàng</t>
  </si>
  <si>
    <t xml:space="preserve">Tiền gởi ngân hàng có kỳ hạn dưới 3 tháng</t>
  </si>
  <si>
    <t xml:space="preserve">Cộng</t>
  </si>
  <si>
    <t xml:space="preserve">6 - Đầu tư ngắn hạn</t>
  </si>
  <si>
    <t xml:space="preserve">Tiền gởi ngân hàng có kỳ hạn trên 3 tháng</t>
  </si>
  <si>
    <t xml:space="preserve">7- Các khoản phải thu khác</t>
  </si>
  <si>
    <t xml:space="preserve">Phải thu về lãi dự thu ngân hàng</t>
  </si>
  <si>
    <t xml:space="preserve">Các khoản phải thu khác</t>
  </si>
  <si>
    <t xml:space="preserve">Chiết khấu thanh toán nhanh</t>
  </si>
  <si>
    <t xml:space="preserve">8- Dự phòng nợ phải thu ngắn hạn khó đòi</t>
  </si>
  <si>
    <t xml:space="preserve">Ban quản lý Dự án Tân Hưng</t>
  </si>
  <si>
    <t xml:space="preserve">Trường MN TT Ánh Dương</t>
  </si>
  <si>
    <t xml:space="preserve">Cty TNHH Yamato</t>
  </si>
  <si>
    <t xml:space="preserve">9 - Hàng tồn kho</t>
  </si>
  <si>
    <t xml:space="preserve">Hàng hóa</t>
  </si>
  <si>
    <t xml:space="preserve">10 - Chi phí trả trước ngắn hạn</t>
  </si>
  <si>
    <t xml:space="preserve">Chi phí thuê nhà, kho</t>
  </si>
  <si>
    <t xml:space="preserve">Chi phí công cụ, dụng cụ chờ phân bổ</t>
  </si>
  <si>
    <t xml:space="preserve">11 - Thuế và các khoản khác phải thu nhà nước</t>
  </si>
  <si>
    <t xml:space="preserve">Thuế GTGT</t>
  </si>
  <si>
    <t xml:space="preserve">Thuế TNDN</t>
  </si>
  <si>
    <t xml:space="preserve">12 - Tài sản ngắn hạn khác</t>
  </si>
  <si>
    <t xml:space="preserve">Tạm ứng</t>
  </si>
  <si>
    <t xml:space="preserve">Tài sản thiếu chờ xử lý</t>
  </si>
  <si>
    <t xml:space="preserve">Thế chấp, ký cược, ký quỹ ngắn hạn khác</t>
  </si>
  <si>
    <t xml:space="preserve">13 - Tài sản cố định hữu hình</t>
  </si>
  <si>
    <t xml:space="preserve">Nhà cửa, vật kiến trúc
VNĐ</t>
  </si>
  <si>
    <t xml:space="preserve">P.tiện vận tải truyền dẫn
VNĐ</t>
  </si>
  <si>
    <t xml:space="preserve">Thiết bị, dụng cụ quản lý
VNĐ</t>
  </si>
  <si>
    <t xml:space="preserve">Cộng
VNĐ</t>
  </si>
  <si>
    <t xml:space="preserve">Nguyên giá</t>
  </si>
  <si>
    <t xml:space="preserve">Số đầu kỳ</t>
  </si>
  <si>
    <t xml:space="preserve">    Mua sắm trong kỳ</t>
  </si>
  <si>
    <t xml:space="preserve">    Giảm trong kỳ</t>
  </si>
  <si>
    <t xml:space="preserve">Số cuối kỳ</t>
  </si>
  <si>
    <t xml:space="preserve">Khấu hao</t>
  </si>
  <si>
    <t xml:space="preserve">    Khấu hao trong kỳ</t>
  </si>
  <si>
    <t xml:space="preserve">Giá trị còn lại</t>
  </si>
  <si>
    <t xml:space="preserve">14- Các khoản đầu tư tài chính dài hạn</t>
  </si>
  <si>
    <t xml:space="preserve">Số lượng
(CP)</t>
  </si>
  <si>
    <t xml:space="preserve">Đầu tư dài hạn khác</t>
  </si>
  <si>
    <t xml:space="preserve">  -Đầu tư cổ phiếu STC</t>
  </si>
  <si>
    <t xml:space="preserve">  -Đầu tư cổ phiếu SGD</t>
  </si>
  <si>
    <t xml:space="preserve"> - Tiền gửi có kỳ hạn</t>
  </si>
  <si>
    <t xml:space="preserve">Dự phòng giảm giá đầu tư tài chính dài hạn</t>
  </si>
  <si>
    <t xml:space="preserve"> - Dự phòng giảm giá đầu tư cổ phiếu SGD</t>
  </si>
  <si>
    <t xml:space="preserve"> - Dự phòng giảm giá đầu tư cổ phiếu STC</t>
  </si>
  <si>
    <t xml:space="preserve">15- Chi phí trả trước dài hạn</t>
  </si>
  <si>
    <t xml:space="preserve">Chi phí công cụ dụng cụ chờ phân bổ</t>
  </si>
  <si>
    <t xml:space="preserve">Chi phí thuê đất trả trước (@)</t>
  </si>
  <si>
    <t xml:space="preserve">(@) Đây là tiền thuê đất có thời hạn với diện tích là 903,3 m2  tại Thị trấn Tầm Vu, Huyện Châu Thành, </t>
  </si>
  <si>
    <t xml:space="preserve">Tỉnh Long An thời hạn thuê đến ngày 10/01/2058</t>
  </si>
  <si>
    <t xml:space="preserve">16- Thuế và các khoản phải nộp nhà nước</t>
  </si>
  <si>
    <t xml:space="preserve">Thuế giá trị gia tăng</t>
  </si>
  <si>
    <t xml:space="preserve">Thuế thu nhập doanh nghiệp</t>
  </si>
  <si>
    <t xml:space="preserve">Thuế thu nhập cá nhân</t>
  </si>
  <si>
    <t xml:space="preserve">Thuế nhà đất,tiền thuê đất</t>
  </si>
  <si>
    <t xml:space="preserve">17- Chi phí phải trả</t>
  </si>
  <si>
    <t xml:space="preserve">Trích trước chi phí kiểm toán</t>
  </si>
  <si>
    <t xml:space="preserve">Trích trước phí vận chuyển</t>
  </si>
  <si>
    <t xml:space="preserve">Trích trước phí hội nghị khách hàng</t>
  </si>
  <si>
    <t xml:space="preserve">18- Các khoản phải trả, phải nộp ngắn hạn khác</t>
  </si>
  <si>
    <t xml:space="preserve">Kinh phí công đoàn</t>
  </si>
  <si>
    <t xml:space="preserve">Huỳnh Thị Thu Thủy</t>
  </si>
  <si>
    <t xml:space="preserve">Cổ tức phải trả</t>
  </si>
  <si>
    <t xml:space="preserve">Các khoản phải trả, phải nộp khác</t>
  </si>
  <si>
    <t xml:space="preserve">19- Vốn chủ sở hữu</t>
  </si>
  <si>
    <t xml:space="preserve">a. Bảng đối chiếu biến động của vốn chủ sở hữu</t>
  </si>
  <si>
    <t xml:space="preserve"> </t>
  </si>
  <si>
    <t xml:space="preserve">Vốn đầu tư của
chủ sở hữu</t>
  </si>
  <si>
    <t xml:space="preserve">Thặng dư
vốn cổ phần</t>
  </si>
  <si>
    <t xml:space="preserve">Cổ phiếu
quỹ</t>
  </si>
  <si>
    <t xml:space="preserve">Quỹ đầu tư
phát triển</t>
  </si>
  <si>
    <t xml:space="preserve">Quỹ dự phòng
tài chính</t>
  </si>
  <si>
    <t xml:space="preserve">LN chưa
phân phối</t>
  </si>
  <si>
    <t xml:space="preserve">SD thời điểm
1/1/2012</t>
  </si>
  <si>
    <t xml:space="preserve">  - Tăng trong năm</t>
  </si>
  <si>
    <t xml:space="preserve">  - Giảm trong năm</t>
  </si>
  <si>
    <t xml:space="preserve">SD thời điểm
31/12/2012</t>
  </si>
  <si>
    <t xml:space="preserve">SD thời điểm
01/01/2013</t>
  </si>
  <si>
    <t xml:space="preserve">SD thời điểm
31/12/2013</t>
  </si>
  <si>
    <t xml:space="preserve">b. Chi tiết vốn đầu tư của chủ sở hữu</t>
  </si>
  <si>
    <t xml:space="preserve">Vốn góp của tổng Cty ĐT &amp; KD vốn Nhà nước</t>
  </si>
  <si>
    <t xml:space="preserve">Vốn góp của các đối tượng khác</t>
  </si>
  <si>
    <t xml:space="preserve">Giá trị cổ phiếu quỹ theo mệnh giá</t>
  </si>
  <si>
    <t xml:space="preserve">c. Cổ phiếu</t>
  </si>
  <si>
    <t xml:space="preserve">Số lượng cổ phiếu đã phát hành</t>
  </si>
  <si>
    <t xml:space="preserve"> - Cổ phiếu thường</t>
  </si>
  <si>
    <t xml:space="preserve"> - Cổ phiếu ưu đãi</t>
  </si>
  <si>
    <t xml:space="preserve">Số lượng cổ phiếu quỹ</t>
  </si>
  <si>
    <t xml:space="preserve">Số lượng cổ phiếu đang lưu hành</t>
  </si>
  <si>
    <t xml:space="preserve">Mệnh giá cổ phiếu : 10.000 VNĐ</t>
  </si>
  <si>
    <t xml:space="preserve">d.  Lợi nhuận sau thuế chưa phân phối</t>
  </si>
  <si>
    <t xml:space="preserve">Lợi nhuận năm trước chuyển sang</t>
  </si>
  <si>
    <t xml:space="preserve">Lợi nhuận sau thuế thu nhập doanh nghiệp</t>
  </si>
  <si>
    <t xml:space="preserve">Các khoản giảm lợi nhuận sau thuế</t>
  </si>
  <si>
    <t xml:space="preserve">  - Thuế TNDN được miễn giảm bổ sung quỹ đầu tư phát triển</t>
  </si>
  <si>
    <t xml:space="preserve">  - Trích quỹ đầu tư phát triển</t>
  </si>
  <si>
    <t xml:space="preserve">  - Trích quỹ dự phòng tài chính</t>
  </si>
  <si>
    <t xml:space="preserve">  - Trích quỹ khen thưởng</t>
  </si>
  <si>
    <t xml:space="preserve">  - Trích quỹ phúc lợi</t>
  </si>
  <si>
    <t xml:space="preserve">  - Chia cổ tức</t>
  </si>
  <si>
    <t xml:space="preserve">Lợi nhuận sau thuế chưa phân phối</t>
  </si>
  <si>
    <t xml:space="preserve">20 - Doanh thu bán hàng và cung cấp dịch vụ</t>
  </si>
  <si>
    <t xml:space="preserve">Quý 4/2013
VND</t>
  </si>
  <si>
    <t xml:space="preserve">Quý 4/2012
VND</t>
  </si>
  <si>
    <t xml:space="preserve">Tổng doanh thu</t>
  </si>
  <si>
    <t xml:space="preserve">    + Doanh thu thiết bị</t>
  </si>
  <si>
    <t xml:space="preserve">    + Doanh thu sách giáo khoa, sách tham khảo</t>
  </si>
  <si>
    <t xml:space="preserve">    + Doanh thu khác</t>
  </si>
  <si>
    <t xml:space="preserve">Các khoản giảm trừ doanh thu</t>
  </si>
  <si>
    <t xml:space="preserve">    + Chiết khấu thương mại</t>
  </si>
  <si>
    <t xml:space="preserve">    + Hàng bán bị trả lại</t>
  </si>
  <si>
    <t xml:space="preserve"> - Doanh thu thuần về bán hàng và cung cấp dịch vụ</t>
  </si>
  <si>
    <t xml:space="preserve">21 - Giá vốn hàng bán</t>
  </si>
  <si>
    <t xml:space="preserve">Giá vốn hàng bán</t>
  </si>
  <si>
    <t xml:space="preserve">   Giá vốn thiết bị</t>
  </si>
  <si>
    <t xml:space="preserve">   Giá vốn sách giáo khoa,tham khảo</t>
  </si>
  <si>
    <t xml:space="preserve">   Giá vốn các hoạt động khác</t>
  </si>
  <si>
    <t xml:space="preserve">Dự phòng giảm giá hàng tồn kho</t>
  </si>
  <si>
    <t xml:space="preserve">22 - Doanh thu hoạt động tài chính</t>
  </si>
  <si>
    <t xml:space="preserve">Lãi tiền gửi, tiền cho vay</t>
  </si>
  <si>
    <t xml:space="preserve">Lãi dự thu các khoản tiền gởi có kỳ hạn</t>
  </si>
  <si>
    <t xml:space="preserve">Cổ tức, lợi nhuận được chia</t>
  </si>
  <si>
    <t xml:space="preserve">Lãi chiết khấu thanh toán nhanh</t>
  </si>
  <si>
    <t xml:space="preserve">23 - Chi phí hoạt động tài chính</t>
  </si>
  <si>
    <t xml:space="preserve">Lãi tiền vay</t>
  </si>
  <si>
    <t xml:space="preserve">Chiết khấu thanh toán, lãi mua hàng trả chậm</t>
  </si>
  <si>
    <t xml:space="preserve">Dự phòng giảm giá các khoản đầu tư tài chính dài hạn</t>
  </si>
  <si>
    <t xml:space="preserve">Chi phí tài chính khác</t>
  </si>
  <si>
    <t xml:space="preserve">24 - Thu nhập khác</t>
  </si>
  <si>
    <t xml:space="preserve">Thu tiền tài trợ</t>
  </si>
  <si>
    <t xml:space="preserve">Xử lý tiền lẻ, nợ khách hàng không đòi</t>
  </si>
  <si>
    <t xml:space="preserve">Hòa nhập dự phòng nợ phải thu khó đòi</t>
  </si>
  <si>
    <t xml:space="preserve">Thu nhập khác</t>
  </si>
  <si>
    <t xml:space="preserve">25 - Chi phí khác</t>
  </si>
  <si>
    <t xml:space="preserve">Chi phí thanh lý sách hỏng</t>
  </si>
  <si>
    <t xml:space="preserve">Chi phí khác</t>
  </si>
  <si>
    <t xml:space="preserve">26 - Chi phí thuế Thu nhập doanh nghiệp hiện hành và lợi nhuận sau thuế</t>
  </si>
  <si>
    <t xml:space="preserve">Tổng lợi nhuận kế toán trước thuế</t>
  </si>
  <si>
    <t xml:space="preserve">Điều chỉnh các khoản thu nhập chịu thuế</t>
  </si>
  <si>
    <t xml:space="preserve">Điều chỉnh tăng (chi phí không hợp lý, hợp lệ)</t>
  </si>
  <si>
    <t xml:space="preserve">Điều chỉnh giảm (cổ tức, lợi nhuận được chia)</t>
  </si>
  <si>
    <t xml:space="preserve">Tổng thu nhập chịu thuế</t>
  </si>
  <si>
    <t xml:space="preserve">   - Thu nhập từ hoạt động kinh doanh được ưu đãi</t>
  </si>
  <si>
    <t xml:space="preserve">   - Thu nhập từ hoạt động không được ưu đãi</t>
  </si>
  <si>
    <t xml:space="preserve">Thuế suất</t>
  </si>
  <si>
    <t xml:space="preserve">Chi phí thuế thu nhập doanh nghiệp hiện hành</t>
  </si>
  <si>
    <t xml:space="preserve">   - Hoạt động kinh doanh được ưu đãi (thuế suất 10%)</t>
  </si>
  <si>
    <t xml:space="preserve">   - Hoạt động kkông được ưu đãi (thuế suất 25%)</t>
  </si>
  <si>
    <t xml:space="preserve">   - Thuế TNDN giảm 30% theo TT140 ngày 21/8/2012-BTC</t>
  </si>
  <si>
    <t xml:space="preserve">   - Thuế TNDN từ hoạt động kinh doanh chính</t>
  </si>
  <si>
    <t xml:space="preserve">LN sau thuế TNDN</t>
  </si>
  <si>
    <t xml:space="preserve">27 - Lãi cơ bản trên cổ phiếu</t>
  </si>
  <si>
    <t xml:space="preserve">Lợi nhuận kế toán sau thuế thu nhập doanh nghiệp</t>
  </si>
  <si>
    <t xml:space="preserve">Các khoản điều chỉnh tăng hoặc giảm lợi nhuận kế toán</t>
  </si>
  <si>
    <t xml:space="preserve">Lợi nhuận phân bổ cho Cổ đông sở hữu CP phổ thông</t>
  </si>
  <si>
    <t xml:space="preserve">Cổ phiếu phổ thông đang lưu hành bình quân trong kỳ</t>
  </si>
  <si>
    <t xml:space="preserve">Lãi cơ bản trên cổ phiếu</t>
  </si>
  <si>
    <t xml:space="preserve">28 - Nghiệp vụ và số dư các bên liên quan</t>
  </si>
  <si>
    <t xml:space="preserve">a.  Thông tin về các bên liên quan</t>
  </si>
  <si>
    <t xml:space="preserve">b.  Những giao dịch trọng yếu với các bên liên quan</t>
  </si>
  <si>
    <t xml:space="preserve">29 - Chi phí sản xuất kinh doanh theo yếu tố</t>
  </si>
  <si>
    <t xml:space="preserve">Chi phí nhân công</t>
  </si>
  <si>
    <t xml:space="preserve">Chi phí khấu hao tài sản cố định</t>
  </si>
  <si>
    <t xml:space="preserve">Chi phí dịch vụ mua ngoài</t>
  </si>
  <si>
    <t xml:space="preserve">Chi phí khác bằng tiền</t>
  </si>
  <si>
    <t xml:space="preserve">30 - Công cụ tài chính</t>
  </si>
  <si>
    <t xml:space="preserve">a.  Quản lý rủi ro vốn</t>
  </si>
  <si>
    <t xml:space="preserve">      Thông qua công tác quản trị nguồn vốn, Công ty xem xét, quyết định duy trì số dư nguồn vốn và nợ</t>
  </si>
  <si>
    <t xml:space="preserve">       phải trả thích hợp trong từng thời kỳ để vừa đảm bảo hoạt động liên tục vừa tối đa hóa lợi ích của các</t>
  </si>
  <si>
    <t xml:space="preserve">       cổ đông.</t>
  </si>
  <si>
    <t xml:space="preserve">b. Quản lý rủi ro tài chính</t>
  </si>
  <si>
    <t xml:space="preserve">      Rủi ro tài chính bao gồm rủi ro thị trường (bao gồm rủi ro lãi suất, rủi ro về giá hàng hóa), rủi ro tín dụng</t>
  </si>
  <si>
    <t xml:space="preserve">      và rủi ro thanh khoản</t>
  </si>
  <si>
    <r>
      <rPr>
        <sz val="12"/>
        <rFont val="Times New Roman"/>
        <family val="1"/>
      </rPr>
      <t xml:space="preserve">      </t>
    </r>
    <r>
      <rPr>
        <b val="true"/>
        <i val="true"/>
        <sz val="12"/>
        <rFont val="Times New Roman"/>
        <family val="1"/>
      </rPr>
      <t xml:space="preserve">Quản lý rủi ro thị trườn</t>
    </r>
    <r>
      <rPr>
        <b val="true"/>
        <sz val="12"/>
        <rFont val="Times New Roman"/>
        <family val="1"/>
      </rPr>
      <t xml:space="preserve">g:</t>
    </r>
    <r>
      <rPr>
        <sz val="12"/>
        <rFont val="Times New Roman"/>
        <family val="1"/>
      </rPr>
      <t xml:space="preserve">  Hoạt động kinh doanh của Công ty sẽ chủ yếu chịu rủi ro khi có sự biến </t>
    </r>
  </si>
  <si>
    <t xml:space="preserve">      động lớn về lãi suất và giá.</t>
  </si>
  <si>
    <r>
      <rPr>
        <sz val="12"/>
        <rFont val="Times New Roman"/>
        <family val="1"/>
      </rPr>
      <t xml:space="preserve">       </t>
    </r>
    <r>
      <rPr>
        <i val="true"/>
        <sz val="12"/>
        <rFont val="Times New Roman"/>
        <family val="1"/>
      </rPr>
      <t xml:space="preserve">Quản lý rủi ro về lãi suất</t>
    </r>
  </si>
  <si>
    <t xml:space="preserve">       Rủi ro lãi suất của Công ty phát sinh chủ yếu từ các khoản vay đã ký kết.  Để giảm thiểu rủi ro này,</t>
  </si>
  <si>
    <t xml:space="preserve">       Công ty đã ước tính ảnh hưởng của chi phí lãi vay đến kết quả kinh doanh từng thời kỳ cũng như phân</t>
  </si>
  <si>
    <t xml:space="preserve">       tích, dự báo để lựa chọn các thời điểm trả nợ thích hợp.  Cho đến thời điểm hiện nay, Công ty đã thanh</t>
  </si>
  <si>
    <t xml:space="preserve">       toán hết các khoản nợ vay.  Do đó Công ty không có rủi ro về biến động lãi suất.</t>
  </si>
  <si>
    <r>
      <rPr>
        <sz val="12"/>
        <rFont val="Times New Roman"/>
        <family val="1"/>
      </rPr>
      <t xml:space="preserve">      </t>
    </r>
    <r>
      <rPr>
        <i val="true"/>
        <sz val="12"/>
        <rFont val="Times New Roman"/>
        <family val="1"/>
      </rPr>
      <t xml:space="preserve"> Quản lý rủi ro về giá hàng hóa</t>
    </r>
  </si>
  <si>
    <t xml:space="preserve">       Công ty mua hàng hóa chủ yếu là sách, thiết bị trường học từ nhà cung cấp trong nước để phục vụ hoạt</t>
  </si>
  <si>
    <t xml:space="preserve">       động thương mại, do đó sẽ chịu sự rủi ro từ việc thay đổi giá bán của hàng hóa mua vào.  Để quản lý </t>
  </si>
  <si>
    <t xml:space="preserve">       rủi ro về biến động giá cả hàng hóa mua vào công ty đã ký kết các hợp đồng với mức chiết khấu phù</t>
  </si>
  <si>
    <t xml:space="preserve">       hợp và ổn định.  Mặt khác giá cả của các loại hàng hóa này thường ít biến động nên Công ty cho rằng</t>
  </si>
  <si>
    <t xml:space="preserve">       rủi ro về giá cả hàng hóa trong hoạt động kinh doanh ở mức thấp.</t>
  </si>
  <si>
    <r>
      <rPr>
        <sz val="12"/>
        <rFont val="Times New Roman"/>
        <family val="1"/>
      </rPr>
      <t xml:space="preserve">       </t>
    </r>
    <r>
      <rPr>
        <b val="true"/>
        <i val="true"/>
        <sz val="12"/>
        <rFont val="Times New Roman"/>
        <family val="1"/>
      </rPr>
      <t xml:space="preserve">Quản lý rủi ro tín dụng</t>
    </r>
  </si>
  <si>
    <t xml:space="preserve">       Khách hàng chủ yếu của Công ty là các cơ sở giáo dục, cửa hàng, đại lý kinh doanh sách và thiết bị</t>
  </si>
  <si>
    <t xml:space="preserve">       trường học.  Với đặc thù chủ yếu là khách hàng giao dịch thường xuyên, tình hình thanh toán tiền hàng</t>
  </si>
  <si>
    <t xml:space="preserve">       kịp thời, Ban Giám đốc cho rằng Công ty không có rủi ro tín dụng trọng yếu với khách hàng</t>
  </si>
  <si>
    <t xml:space="preserve">31. Báo cáo bộ phận</t>
  </si>
  <si>
    <t xml:space="preserve">       Theo quy định của Chuẩn mực kế toán số 28 và Thông tư hướng dẫn Chuẩn mực này thì Công ty cần</t>
  </si>
  <si>
    <t xml:space="preserve">       lập báo cáo bộ phận.  Theo đó, bộ phận là một phần có thể xác định riêng biệt của Công ty tham gia</t>
  </si>
  <si>
    <t xml:space="preserve">       vào việc cung cấp các sản phẩm hoặc dịch vụ liên quan (bộ phận theo lĩnh vực kinh doanh) hoặc cung</t>
  </si>
  <si>
    <t xml:space="preserve">       cấp sản phẩm hoặc dịch vụ trong một môi trường kinh tế cụ thể (bộ phận theo khu vực địa lý), mỗi bộ</t>
  </si>
  <si>
    <t xml:space="preserve">       phận này chịu rủi ro và thu được lợi ích kinh tế khác với các bộ phận khác.</t>
  </si>
  <si>
    <t xml:space="preserve">       Căn cứ vào thực tế hoạt động tại Công ty, Ban Giám đốc đánh giá rằng các lĩnh vực kinh doanh cũng</t>
  </si>
  <si>
    <t xml:space="preserve">       như các môi trường kinh tế cụ thể theo khu vực địa lý không có sự khác biệt trong việc gánh chịu rủi</t>
  </si>
  <si>
    <t xml:space="preserve">       ro và lợi ích kinh tế.  Vì vậy, Công ty hoạt động trong một bộ phận kinh doanh duy nhất là sản xuất và</t>
  </si>
  <si>
    <t xml:space="preserve">       kinh doanh sách thiết bị trường học và một bộ phận địa lý chính là Tỉnh Long An, Việt Nam</t>
  </si>
  <si>
    <r>
      <rPr>
        <b val="true"/>
        <sz val="12"/>
        <rFont val="Times New Roman"/>
        <family val="1"/>
      </rPr>
      <t xml:space="preserve">32.  Các bên liên quan:</t>
    </r>
    <r>
      <rPr>
        <sz val="12"/>
        <rFont val="Times New Roman"/>
        <family val="1"/>
      </rPr>
      <t xml:space="preserve">  Các giao dịch trọng yếu với các bên liên quan phát sinh trong năm</t>
    </r>
  </si>
  <si>
    <t xml:space="preserve">       Bên liên quan</t>
  </si>
  <si>
    <t xml:space="preserve">Nội dung nghiệp vụ</t>
  </si>
  <si>
    <t xml:space="preserve">VND</t>
  </si>
  <si>
    <t xml:space="preserve">       Bam Giám đốc</t>
  </si>
  <si>
    <t xml:space="preserve">Tiền lương</t>
  </si>
  <si>
    <t xml:space="preserve">Tiền thưởng</t>
  </si>
  <si>
    <t xml:space="preserve">       Hội đồng quản trị và Ban kiểm soát</t>
  </si>
  <si>
    <t xml:space="preserve">Thù lao</t>
  </si>
  <si>
    <t xml:space="preserve">33.  Giải trình lợi nhuận sau thuế Quý 4/2013 giảm so với Quý 4/2012 là do:</t>
  </si>
  <si>
    <t xml:space="preserve">         - Doanh thu thuần về bán hàng và cung cấp dịch vụ quý 4 năm 2013  giảm so với Quý 4 năm</t>
  </si>
  <si>
    <t xml:space="preserve">          2012 là: 7,146 tỷ, với tỷ lệ giảm là 34% chủ yếu là do mặt hàng thiết bị (Quý 4/2012 thực hiện 17 tỷ;</t>
  </si>
  <si>
    <t xml:space="preserve">          Quý 4/2013 chỉ thực hiện 9,7 tỷ) do nhiều đơn vị tham gia dự thầu cạnh tranh gay gắt, nhiều gói thầu</t>
  </si>
  <si>
    <t xml:space="preserve">          không trúng dẫn đến lợi nhuận trước thuế giảm</t>
  </si>
  <si>
    <t xml:space="preserve">         - Doanh thu hoạt động tài chính giảm do lãi suất tiết kiệm ngân hàng giảm từ 14% xuống còn 6-7%</t>
  </si>
  <si>
    <t xml:space="preserve">            dẫn đến lợi nhuận trước thuế giảm</t>
  </si>
  <si>
    <t xml:space="preserve">         - Chi phí thuế thu nhập hiện hành năm 2012 được giảm 30% (Thông tư 140-BTC ngày 21/08/2012)</t>
  </si>
  <si>
    <t xml:space="preserve">           Năm 2013 không được giảm dẫn đến lợi nhuận sau thuế có biến đổi.</t>
  </si>
  <si>
    <t xml:space="preserve">              Long An, ngày  17  tháng  01  năm 2014</t>
  </si>
  <si>
    <t xml:space="preserve">   Người lập biểu</t>
  </si>
  <si>
    <t xml:space="preserve">          Kế toán trưởng</t>
  </si>
  <si>
    <t xml:space="preserve">        Giám Đốc</t>
  </si>
  <si>
    <t xml:space="preserve">     (Ký, họ tên)</t>
  </si>
  <si>
    <t xml:space="preserve">            (Ký, họ tên)</t>
  </si>
  <si>
    <t xml:space="preserve">      (Ký, họ tên)</t>
  </si>
  <si>
    <t xml:space="preserve">Trần Thị Huỳnh Hồng</t>
  </si>
  <si>
    <t xml:space="preserve">    Trần Thị Thúy Linh</t>
  </si>
  <si>
    <t xml:space="preserve">                Mẫu số B 03-DN</t>
  </si>
  <si>
    <t xml:space="preserve">BÁO CÁO LƯU CHUYỂN TIỀN TỆ</t>
  </si>
  <si>
    <t xml:space="preserve">Từ ngày đến ngày 01/01/2013 đến 31/12/2013</t>
  </si>
  <si>
    <t xml:space="preserve">TT</t>
  </si>
  <si>
    <t xml:space="preserve">Ghi</t>
  </si>
  <si>
    <t xml:space="preserve">Năm 2013
VNĐ</t>
  </si>
  <si>
    <t xml:space="preserve">Năm 2012
VNĐ</t>
  </si>
  <si>
    <t xml:space="preserve">Chú</t>
  </si>
  <si>
    <t xml:space="preserve">I.</t>
  </si>
  <si>
    <t xml:space="preserve">Lưu chuyển tiền từ hoạt động kinh doanh</t>
  </si>
  <si>
    <t xml:space="preserve">Tiền thu từ bán hàng, CC DV và doanh thu khác</t>
  </si>
  <si>
    <t xml:space="preserve">Tiền chi trả cho người cung cấp HH và DV</t>
  </si>
  <si>
    <t xml:space="preserve">Tiền chi trả cho người lao động</t>
  </si>
  <si>
    <t xml:space="preserve">Tiền chi trả lãi vay</t>
  </si>
  <si>
    <t xml:space="preserve">Tiền chi nộp thuế Thu nhập doanh nghiệp</t>
  </si>
  <si>
    <t xml:space="preserve">Tiền thu khác từ hoạt động kinh doanh</t>
  </si>
  <si>
    <t xml:space="preserve">Tiền chi khác cho hoạt động kinh doanh</t>
  </si>
  <si>
    <t xml:space="preserve">07</t>
  </si>
  <si>
    <t xml:space="preserve">Lưu chuyển tiền thuần từ hoạt động kinh doanh</t>
  </si>
  <si>
    <t xml:space="preserve">II.</t>
  </si>
  <si>
    <t xml:space="preserve">Lưu chuyển tiền từ hoạt động đầu tư</t>
  </si>
  <si>
    <t xml:space="preserve">Tiền chi để mua sắm XD TSCĐ và các TS DH khác</t>
  </si>
  <si>
    <t xml:space="preserve">Tiền thu từ TLý, nhượng bán TSCĐ và các TS DH khác</t>
  </si>
  <si>
    <t xml:space="preserve">Tiền chi cho vay, mua các công cụ nợ của đơn vị khác</t>
  </si>
  <si>
    <t xml:space="preserve">Tiền thu hồi cho vay, bán lại các CC nợ của đơn vị khác</t>
  </si>
  <si>
    <t xml:space="preserve">Tiền chi đầu tư góp vốn vào đơn vị khác</t>
  </si>
  <si>
    <t xml:space="preserve">Tiền thu hồi đầu tư góp vốn vào đơn vị khác</t>
  </si>
  <si>
    <t xml:space="preserve">26</t>
  </si>
  <si>
    <t xml:space="preserve">Tiền thu lãi cho vay, cổ tức và lợi nhuận được chia</t>
  </si>
  <si>
    <t xml:space="preserve">27</t>
  </si>
  <si>
    <t xml:space="preserve">Lưu chuyển tiền thuần từ hoạt động đầu tư</t>
  </si>
  <si>
    <t xml:space="preserve">III.</t>
  </si>
  <si>
    <t xml:space="preserve">Lưu chuyển tiền từ hoạt động tài chính</t>
  </si>
  <si>
    <t xml:space="preserve">Tiền thu PH cổ phiếu, nhận vốn góp của CSH, thu khác</t>
  </si>
  <si>
    <t xml:space="preserve">Tiền chi trả VG cho các CSH, mua lại CP của DN đã PH</t>
  </si>
  <si>
    <t xml:space="preserve">Tiền vay ngắn hạn, dài hạn nhận được</t>
  </si>
  <si>
    <t xml:space="preserve">33</t>
  </si>
  <si>
    <t xml:space="preserve">Tiền chi trả nợ gốc vay</t>
  </si>
  <si>
    <t xml:space="preserve">34</t>
  </si>
  <si>
    <t xml:space="preserve">Tiền chi trả nợ thuê tài chính</t>
  </si>
  <si>
    <t xml:space="preserve">35</t>
  </si>
  <si>
    <t xml:space="preserve">Cổ tức, lợi nhuận đã trả cho chủ sở hữu</t>
  </si>
  <si>
    <t xml:space="preserve">36</t>
  </si>
  <si>
    <t xml:space="preserve">Lưu chuyển tiền thuần từ hoạt động tài chính</t>
  </si>
  <si>
    <t xml:space="preserve">Lưu chuyển tiền thuần trong kỳ (20+30+40)</t>
  </si>
  <si>
    <t xml:space="preserve">Tiền và tương đương tiền đầu kỳ</t>
  </si>
  <si>
    <t xml:space="preserve">Ảnh hưởng của thay đổi tỷ giá hối đoái qui đổi ngoại tệ</t>
  </si>
  <si>
    <t xml:space="preserve">Tiền và tương đương tiền cuối kỳ</t>
  </si>
  <si>
    <t xml:space="preserve">Long An, ngày  17  tháng  01  năm 2014</t>
  </si>
  <si>
    <t xml:space="preserve">    Người lập biểu                                       Kế toán trưởng</t>
  </si>
  <si>
    <t xml:space="preserve">                         Giám đốc</t>
  </si>
  <si>
    <t xml:space="preserve">                 Nguyễn Văn Ngô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_(* #,##0_);_(* \(#,##0\);_(* \-_);_(@_)"/>
    <numFmt numFmtId="168" formatCode="[$-409]mmm\-yy"/>
    <numFmt numFmtId="169" formatCode="[$-409]d\-mmm"/>
    <numFmt numFmtId="170" formatCode="[$-409]#,##0_);\(#,##0\)"/>
    <numFmt numFmtId="171" formatCode="0%"/>
    <numFmt numFmtId="172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Arial"/>
      <family val="0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0"/>
    </font>
    <font>
      <sz val="11"/>
      <name val="Times New Roman"/>
      <family val="1"/>
    </font>
    <font>
      <sz val="11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20"/>
      <name val="Times New Roman"/>
      <family val="1"/>
    </font>
    <font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i val="true"/>
      <sz val="7"/>
      <name val="Times New Roman"/>
      <family val="1"/>
    </font>
    <font>
      <u val="single"/>
      <sz val="11"/>
      <name val="Times New Roman"/>
      <family val="1"/>
    </font>
    <font>
      <i val="true"/>
      <sz val="7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Times New Roman"/>
      <family val="0"/>
    </font>
    <font>
      <b val="true"/>
      <i val="tru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F91" activeCellId="0" sqref="F91:F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7.7"/>
    <col collapsed="false" customWidth="true" hidden="false" outlineLevel="0" max="5" min="5" style="2" width="0.28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4" t="s">
        <v>1</v>
      </c>
      <c r="E1" s="5"/>
      <c r="F1" s="3"/>
    </row>
    <row r="2" customFormat="false" ht="21.75" hidden="false" customHeight="true" outlineLevel="0" collapsed="false">
      <c r="A2" s="3" t="s">
        <v>2</v>
      </c>
      <c r="B2" s="3"/>
      <c r="C2" s="3"/>
      <c r="D2" s="6" t="s">
        <v>3</v>
      </c>
      <c r="E2" s="7"/>
      <c r="F2" s="3"/>
    </row>
    <row r="3" customFormat="false" ht="21.75" hidden="false" customHeight="true" outlineLevel="0" collapsed="false">
      <c r="A3" s="3" t="s">
        <v>4</v>
      </c>
      <c r="B3" s="3"/>
      <c r="C3" s="3"/>
      <c r="D3" s="3"/>
      <c r="E3" s="8"/>
      <c r="F3" s="3"/>
    </row>
    <row r="4" customFormat="false" ht="15.75" hidden="false" customHeight="false" outlineLevel="0" collapsed="false">
      <c r="A4" s="3"/>
      <c r="B4" s="3"/>
      <c r="C4" s="3"/>
      <c r="D4" s="3"/>
      <c r="E4" s="8"/>
      <c r="F4" s="3"/>
    </row>
    <row r="5" customFormat="false" ht="21.75" hidden="false" customHeight="true" outlineLevel="0" collapsed="false">
      <c r="A5" s="3"/>
      <c r="B5" s="3"/>
      <c r="C5" s="3"/>
      <c r="D5" s="6" t="s">
        <v>5</v>
      </c>
      <c r="E5" s="7"/>
      <c r="F5" s="3"/>
    </row>
    <row r="6" customFormat="false" ht="21.75" hidden="false" customHeight="true" outlineLevel="0" collapsed="false">
      <c r="A6" s="9" t="s">
        <v>6</v>
      </c>
      <c r="B6" s="3"/>
      <c r="C6" s="3"/>
      <c r="D6" s="3" t="s">
        <v>7</v>
      </c>
      <c r="E6" s="8"/>
      <c r="F6" s="3"/>
    </row>
    <row r="7" customFormat="false" ht="21.75" hidden="false" customHeight="true" outlineLevel="0" collapsed="false">
      <c r="A7" s="3"/>
      <c r="B7" s="3"/>
      <c r="C7" s="3"/>
      <c r="D7" s="3" t="s">
        <v>8</v>
      </c>
      <c r="E7" s="8"/>
      <c r="F7" s="3"/>
    </row>
    <row r="8" customFormat="false" ht="21.75" hidden="false" customHeight="true" outlineLevel="0" collapsed="false">
      <c r="A8" s="3"/>
      <c r="B8" s="3"/>
      <c r="C8" s="3"/>
      <c r="D8" s="3"/>
      <c r="E8" s="8"/>
      <c r="F8" s="3"/>
    </row>
    <row r="9" customFormat="false" ht="40.5" hidden="false" customHeight="true" outlineLevel="0" collapsed="false">
      <c r="A9" s="6" t="s">
        <v>9</v>
      </c>
      <c r="B9" s="10" t="s">
        <v>10</v>
      </c>
      <c r="C9" s="10" t="s">
        <v>11</v>
      </c>
      <c r="D9" s="11" t="s">
        <v>12</v>
      </c>
      <c r="E9" s="12"/>
      <c r="F9" s="13" t="s">
        <v>13</v>
      </c>
    </row>
    <row r="10" customFormat="false" ht="21.75" hidden="false" customHeight="true" outlineLevel="0" collapsed="false">
      <c r="A10" s="6" t="s">
        <v>14</v>
      </c>
      <c r="B10" s="3"/>
      <c r="C10" s="3"/>
      <c r="D10" s="3"/>
      <c r="E10" s="8"/>
      <c r="F10" s="3"/>
    </row>
    <row r="11" s="17" customFormat="true" ht="27" hidden="false" customHeight="true" outlineLevel="0" collapsed="false">
      <c r="A11" s="14" t="s">
        <v>15</v>
      </c>
      <c r="B11" s="14" t="s">
        <v>16</v>
      </c>
      <c r="C11" s="14"/>
      <c r="D11" s="15" t="n">
        <v>18642934214</v>
      </c>
      <c r="E11" s="16"/>
      <c r="F11" s="15" t="n">
        <v>19508823639</v>
      </c>
    </row>
    <row r="12" s="17" customFormat="true" ht="26.25" hidden="false" customHeight="true" outlineLevel="0" collapsed="false">
      <c r="A12" s="14" t="s">
        <v>17</v>
      </c>
      <c r="B12" s="14" t="s">
        <v>18</v>
      </c>
      <c r="C12" s="14"/>
      <c r="D12" s="18" t="n">
        <v>10641409906</v>
      </c>
      <c r="E12" s="16"/>
      <c r="F12" s="18" t="n">
        <v>9048031669</v>
      </c>
    </row>
    <row r="13" customFormat="false" ht="26.25" hidden="false" customHeight="true" outlineLevel="0" collapsed="false">
      <c r="A13" s="19" t="s">
        <v>19</v>
      </c>
      <c r="B13" s="19" t="s">
        <v>20</v>
      </c>
      <c r="C13" s="19"/>
      <c r="D13" s="20" t="n">
        <v>1641409906</v>
      </c>
      <c r="E13" s="21"/>
      <c r="F13" s="20" t="n">
        <v>1525531669</v>
      </c>
    </row>
    <row r="14" customFormat="false" ht="26.25" hidden="false" customHeight="true" outlineLevel="0" collapsed="false">
      <c r="A14" s="19" t="s">
        <v>21</v>
      </c>
      <c r="B14" s="19" t="s">
        <v>22</v>
      </c>
      <c r="C14" s="19"/>
      <c r="D14" s="20" t="n">
        <v>9000000000</v>
      </c>
      <c r="E14" s="21"/>
      <c r="F14" s="20" t="n">
        <v>7522500000</v>
      </c>
    </row>
    <row r="15" s="17" customFormat="true" ht="26.25" hidden="false" customHeight="true" outlineLevel="0" collapsed="false">
      <c r="A15" s="14" t="s">
        <v>23</v>
      </c>
      <c r="B15" s="14" t="s">
        <v>24</v>
      </c>
      <c r="C15" s="14"/>
      <c r="D15" s="18" t="n">
        <v>199127400</v>
      </c>
      <c r="E15" s="16"/>
      <c r="F15" s="18" t="n">
        <v>2287189293</v>
      </c>
    </row>
    <row r="16" customFormat="false" ht="26.25" hidden="false" customHeight="true" outlineLevel="0" collapsed="false">
      <c r="A16" s="19" t="s">
        <v>25</v>
      </c>
      <c r="B16" s="19" t="s">
        <v>26</v>
      </c>
      <c r="C16" s="19"/>
      <c r="D16" s="20" t="n">
        <v>199127400</v>
      </c>
      <c r="E16" s="21"/>
      <c r="F16" s="20" t="n">
        <v>2287189293</v>
      </c>
    </row>
    <row r="17" customFormat="false" ht="26.25" hidden="false" customHeight="true" outlineLevel="0" collapsed="false">
      <c r="A17" s="19" t="s">
        <v>27</v>
      </c>
      <c r="B17" s="19" t="s">
        <v>28</v>
      </c>
      <c r="C17" s="19"/>
      <c r="D17" s="20" t="n">
        <v>0</v>
      </c>
      <c r="E17" s="21"/>
      <c r="F17" s="20" t="n">
        <v>0</v>
      </c>
    </row>
    <row r="18" s="17" customFormat="true" ht="26.25" hidden="false" customHeight="true" outlineLevel="0" collapsed="false">
      <c r="A18" s="14" t="s">
        <v>29</v>
      </c>
      <c r="B18" s="14" t="s">
        <v>30</v>
      </c>
      <c r="C18" s="14"/>
      <c r="D18" s="18" t="n">
        <v>2230087267</v>
      </c>
      <c r="E18" s="16"/>
      <c r="F18" s="18" t="n">
        <v>3996287305</v>
      </c>
    </row>
    <row r="19" customFormat="false" ht="26.25" hidden="false" customHeight="true" outlineLevel="0" collapsed="false">
      <c r="A19" s="19" t="s">
        <v>31</v>
      </c>
      <c r="B19" s="19" t="s">
        <v>32</v>
      </c>
      <c r="C19" s="19"/>
      <c r="D19" s="20" t="n">
        <v>1744562985</v>
      </c>
      <c r="E19" s="21"/>
      <c r="F19" s="20" t="n">
        <v>2793822290</v>
      </c>
    </row>
    <row r="20" customFormat="false" ht="27.75" hidden="false" customHeight="true" outlineLevel="0" collapsed="false">
      <c r="A20" s="19" t="s">
        <v>33</v>
      </c>
      <c r="B20" s="19" t="s">
        <v>34</v>
      </c>
      <c r="C20" s="19"/>
      <c r="D20" s="20" t="n">
        <v>82221074</v>
      </c>
      <c r="E20" s="21"/>
      <c r="F20" s="20" t="n">
        <v>1233250151</v>
      </c>
    </row>
    <row r="21" customFormat="false" ht="27.75" hidden="false" customHeight="true" outlineLevel="0" collapsed="false">
      <c r="A21" s="19" t="s">
        <v>35</v>
      </c>
      <c r="B21" s="19" t="s">
        <v>36</v>
      </c>
      <c r="C21" s="19"/>
      <c r="D21" s="20" t="n">
        <v>0</v>
      </c>
      <c r="E21" s="21"/>
      <c r="F21" s="20" t="n">
        <v>0</v>
      </c>
    </row>
    <row r="22" customFormat="false" ht="27.75" hidden="false" customHeight="true" outlineLevel="0" collapsed="false">
      <c r="A22" s="19" t="s">
        <v>37</v>
      </c>
      <c r="B22" s="19" t="s">
        <v>38</v>
      </c>
      <c r="C22" s="19"/>
      <c r="D22" s="20" t="n">
        <v>0</v>
      </c>
      <c r="E22" s="21"/>
      <c r="F22" s="20" t="n">
        <v>0</v>
      </c>
    </row>
    <row r="23" customFormat="false" ht="27.75" hidden="false" customHeight="true" outlineLevel="0" collapsed="false">
      <c r="A23" s="19" t="s">
        <v>39</v>
      </c>
      <c r="B23" s="19" t="s">
        <v>40</v>
      </c>
      <c r="C23" s="19"/>
      <c r="D23" s="20" t="n">
        <v>409541129</v>
      </c>
      <c r="E23" s="21"/>
      <c r="F23" s="20" t="n">
        <v>175302510</v>
      </c>
    </row>
    <row r="24" customFormat="false" ht="27.75" hidden="false" customHeight="true" outlineLevel="0" collapsed="false">
      <c r="A24" s="19" t="s">
        <v>41</v>
      </c>
      <c r="B24" s="19" t="s">
        <v>42</v>
      </c>
      <c r="C24" s="19"/>
      <c r="D24" s="20" t="n">
        <v>-6237921</v>
      </c>
      <c r="E24" s="21"/>
      <c r="F24" s="20" t="n">
        <v>-206087646</v>
      </c>
    </row>
    <row r="25" s="17" customFormat="true" ht="27.75" hidden="false" customHeight="true" outlineLevel="0" collapsed="false">
      <c r="A25" s="14" t="s">
        <v>43</v>
      </c>
      <c r="B25" s="14" t="s">
        <v>44</v>
      </c>
      <c r="C25" s="14"/>
      <c r="D25" s="18" t="n">
        <v>5401906238</v>
      </c>
      <c r="E25" s="16"/>
      <c r="F25" s="18" t="n">
        <v>4146615372</v>
      </c>
    </row>
    <row r="26" customFormat="false" ht="27.75" hidden="false" customHeight="true" outlineLevel="0" collapsed="false">
      <c r="A26" s="19" t="s">
        <v>45</v>
      </c>
      <c r="B26" s="19" t="s">
        <v>46</v>
      </c>
      <c r="C26" s="19"/>
      <c r="D26" s="20" t="n">
        <v>5543560401</v>
      </c>
      <c r="E26" s="21"/>
      <c r="F26" s="20" t="n">
        <v>4367092037</v>
      </c>
    </row>
    <row r="27" customFormat="false" ht="27.75" hidden="false" customHeight="true" outlineLevel="0" collapsed="false">
      <c r="A27" s="19" t="s">
        <v>47</v>
      </c>
      <c r="B27" s="19" t="s">
        <v>48</v>
      </c>
      <c r="C27" s="19"/>
      <c r="D27" s="20" t="n">
        <v>-141654163</v>
      </c>
      <c r="E27" s="21"/>
      <c r="F27" s="20" t="n">
        <v>-220476665</v>
      </c>
    </row>
    <row r="28" s="17" customFormat="true" ht="27.75" hidden="false" customHeight="true" outlineLevel="0" collapsed="false">
      <c r="A28" s="14" t="s">
        <v>49</v>
      </c>
      <c r="B28" s="14" t="s">
        <v>50</v>
      </c>
      <c r="C28" s="14"/>
      <c r="D28" s="18" t="n">
        <v>170403403</v>
      </c>
      <c r="E28" s="16"/>
      <c r="F28" s="18" t="n">
        <v>30700000</v>
      </c>
    </row>
    <row r="29" customFormat="false" ht="27.75" hidden="false" customHeight="true" outlineLevel="0" collapsed="false">
      <c r="A29" s="19" t="s">
        <v>51</v>
      </c>
      <c r="B29" s="19" t="s">
        <v>52</v>
      </c>
      <c r="C29" s="19"/>
      <c r="D29" s="20" t="n">
        <v>107268181</v>
      </c>
      <c r="E29" s="21"/>
      <c r="F29" s="20" t="n">
        <v>28200000</v>
      </c>
    </row>
    <row r="30" customFormat="false" ht="27.75" hidden="false" customHeight="true" outlineLevel="0" collapsed="false">
      <c r="A30" s="19" t="s">
        <v>53</v>
      </c>
      <c r="B30" s="19" t="s">
        <v>54</v>
      </c>
      <c r="C30" s="19"/>
      <c r="D30" s="20" t="n">
        <v>25135222</v>
      </c>
      <c r="E30" s="21"/>
      <c r="F30" s="20" t="n">
        <v>0</v>
      </c>
    </row>
    <row r="31" customFormat="false" ht="27.75" hidden="false" customHeight="true" outlineLevel="0" collapsed="false">
      <c r="A31" s="19" t="s">
        <v>55</v>
      </c>
      <c r="B31" s="19" t="s">
        <v>56</v>
      </c>
      <c r="C31" s="19"/>
      <c r="D31" s="20"/>
      <c r="E31" s="21"/>
      <c r="F31" s="20" t="n">
        <v>0</v>
      </c>
    </row>
    <row r="32" customFormat="false" ht="27.75" hidden="false" customHeight="true" outlineLevel="0" collapsed="false">
      <c r="A32" s="19" t="s">
        <v>57</v>
      </c>
      <c r="B32" s="19" t="s">
        <v>58</v>
      </c>
      <c r="C32" s="19"/>
      <c r="D32" s="20" t="n">
        <v>38000000</v>
      </c>
      <c r="E32" s="21"/>
      <c r="F32" s="20" t="n">
        <v>2500000</v>
      </c>
    </row>
    <row r="33" s="17" customFormat="true" ht="25.5" hidden="false" customHeight="true" outlineLevel="0" collapsed="false">
      <c r="A33" s="14" t="s">
        <v>59</v>
      </c>
      <c r="B33" s="14" t="s">
        <v>60</v>
      </c>
      <c r="C33" s="14"/>
      <c r="D33" s="15" t="n">
        <v>3694734987</v>
      </c>
      <c r="E33" s="16"/>
      <c r="F33" s="15" t="n">
        <v>2223204022</v>
      </c>
    </row>
    <row r="34" s="17" customFormat="true" ht="25.5" hidden="false" customHeight="true" outlineLevel="0" collapsed="false">
      <c r="A34" s="14" t="s">
        <v>61</v>
      </c>
      <c r="B34" s="14" t="s">
        <v>62</v>
      </c>
      <c r="C34" s="14"/>
      <c r="D34" s="18" t="n">
        <v>0</v>
      </c>
      <c r="E34" s="16"/>
      <c r="F34" s="18" t="n">
        <v>0</v>
      </c>
    </row>
    <row r="35" customFormat="false" ht="25.5" hidden="false" customHeight="true" outlineLevel="0" collapsed="false">
      <c r="A35" s="19" t="s">
        <v>63</v>
      </c>
      <c r="B35" s="19" t="s">
        <v>64</v>
      </c>
      <c r="C35" s="19"/>
      <c r="D35" s="20" t="n">
        <v>0</v>
      </c>
      <c r="E35" s="21"/>
      <c r="F35" s="20" t="n">
        <v>0</v>
      </c>
    </row>
    <row r="36" customFormat="false" ht="25.5" hidden="false" customHeight="true" outlineLevel="0" collapsed="false">
      <c r="A36" s="19" t="s">
        <v>65</v>
      </c>
      <c r="B36" s="19" t="s">
        <v>66</v>
      </c>
      <c r="C36" s="19"/>
      <c r="D36" s="20" t="n">
        <v>0</v>
      </c>
      <c r="E36" s="21"/>
      <c r="F36" s="20" t="n">
        <v>0</v>
      </c>
    </row>
    <row r="37" customFormat="false" ht="25.5" hidden="false" customHeight="true" outlineLevel="0" collapsed="false">
      <c r="A37" s="19" t="s">
        <v>67</v>
      </c>
      <c r="B37" s="19" t="s">
        <v>68</v>
      </c>
      <c r="C37" s="19"/>
      <c r="D37" s="20" t="n">
        <v>0</v>
      </c>
      <c r="E37" s="21"/>
      <c r="F37" s="20" t="n">
        <v>0</v>
      </c>
    </row>
    <row r="38" customFormat="false" ht="25.5" hidden="false" customHeight="true" outlineLevel="0" collapsed="false">
      <c r="A38" s="19" t="s">
        <v>69</v>
      </c>
      <c r="B38" s="19" t="s">
        <v>70</v>
      </c>
      <c r="C38" s="19"/>
      <c r="D38" s="20" t="n">
        <v>0</v>
      </c>
      <c r="E38" s="21"/>
      <c r="F38" s="20" t="n">
        <v>0</v>
      </c>
    </row>
    <row r="39" customFormat="false" ht="25.5" hidden="false" customHeight="true" outlineLevel="0" collapsed="false">
      <c r="A39" s="19" t="s">
        <v>71</v>
      </c>
      <c r="B39" s="19" t="s">
        <v>72</v>
      </c>
      <c r="C39" s="19"/>
      <c r="D39" s="20" t="n">
        <v>0</v>
      </c>
      <c r="E39" s="21"/>
      <c r="F39" s="20" t="n">
        <v>0</v>
      </c>
    </row>
    <row r="40" s="17" customFormat="true" ht="25.5" hidden="false" customHeight="true" outlineLevel="0" collapsed="false">
      <c r="A40" s="14" t="s">
        <v>73</v>
      </c>
      <c r="B40" s="14" t="s">
        <v>74</v>
      </c>
      <c r="C40" s="14"/>
      <c r="D40" s="18" t="n">
        <v>2099847908</v>
      </c>
      <c r="E40" s="16"/>
      <c r="F40" s="18" t="n">
        <v>563528002</v>
      </c>
    </row>
    <row r="41" customFormat="false" ht="25.5" hidden="false" customHeight="true" outlineLevel="0" collapsed="false">
      <c r="A41" s="19" t="s">
        <v>75</v>
      </c>
      <c r="B41" s="19" t="s">
        <v>76</v>
      </c>
      <c r="C41" s="19"/>
      <c r="D41" s="20" t="n">
        <v>2099847908</v>
      </c>
      <c r="E41" s="21"/>
      <c r="F41" s="20" t="n">
        <v>563528002</v>
      </c>
    </row>
    <row r="42" customFormat="false" ht="25.5" hidden="false" customHeight="true" outlineLevel="0" collapsed="false">
      <c r="A42" s="19" t="s">
        <v>77</v>
      </c>
      <c r="B42" s="19" t="s">
        <v>78</v>
      </c>
      <c r="C42" s="19"/>
      <c r="D42" s="20" t="n">
        <v>3608945806</v>
      </c>
      <c r="E42" s="21"/>
      <c r="F42" s="20" t="n">
        <v>2183785314</v>
      </c>
    </row>
    <row r="43" customFormat="false" ht="25.5" hidden="false" customHeight="true" outlineLevel="0" collapsed="false">
      <c r="A43" s="19" t="s">
        <v>79</v>
      </c>
      <c r="B43" s="19" t="s">
        <v>80</v>
      </c>
      <c r="C43" s="19"/>
      <c r="D43" s="20" t="n">
        <v>-1509097898</v>
      </c>
      <c r="E43" s="21"/>
      <c r="F43" s="20" t="n">
        <v>-1620257312</v>
      </c>
    </row>
    <row r="44" customFormat="false" ht="25.5" hidden="false" customHeight="true" outlineLevel="0" collapsed="false">
      <c r="A44" s="19" t="s">
        <v>81</v>
      </c>
      <c r="B44" s="19" t="s">
        <v>82</v>
      </c>
      <c r="C44" s="19"/>
      <c r="D44" s="20" t="n">
        <v>0</v>
      </c>
      <c r="E44" s="21"/>
      <c r="F44" s="20" t="n">
        <v>0</v>
      </c>
    </row>
    <row r="45" customFormat="false" ht="25.5" hidden="false" customHeight="true" outlineLevel="0" collapsed="false">
      <c r="A45" s="19" t="s">
        <v>77</v>
      </c>
      <c r="B45" s="19" t="s">
        <v>83</v>
      </c>
      <c r="C45" s="19"/>
      <c r="D45" s="20" t="n">
        <v>0</v>
      </c>
      <c r="E45" s="21"/>
      <c r="F45" s="20" t="n">
        <v>0</v>
      </c>
    </row>
    <row r="46" customFormat="false" ht="25.5" hidden="false" customHeight="true" outlineLevel="0" collapsed="false">
      <c r="A46" s="19" t="s">
        <v>79</v>
      </c>
      <c r="B46" s="19" t="s">
        <v>84</v>
      </c>
      <c r="C46" s="19"/>
      <c r="D46" s="20" t="n">
        <v>0</v>
      </c>
      <c r="E46" s="21"/>
      <c r="F46" s="20" t="n">
        <v>0</v>
      </c>
    </row>
    <row r="47" customFormat="false" ht="25.5" hidden="false" customHeight="true" outlineLevel="0" collapsed="false">
      <c r="A47" s="19" t="s">
        <v>85</v>
      </c>
      <c r="B47" s="19" t="s">
        <v>86</v>
      </c>
      <c r="C47" s="19"/>
      <c r="D47" s="20" t="n">
        <v>0</v>
      </c>
      <c r="E47" s="21"/>
      <c r="F47" s="20" t="n">
        <v>0</v>
      </c>
    </row>
    <row r="48" customFormat="false" ht="25.5" hidden="false" customHeight="true" outlineLevel="0" collapsed="false">
      <c r="A48" s="19" t="s">
        <v>77</v>
      </c>
      <c r="B48" s="19" t="s">
        <v>87</v>
      </c>
      <c r="C48" s="19"/>
      <c r="D48" s="20" t="n">
        <v>0</v>
      </c>
      <c r="E48" s="21"/>
      <c r="F48" s="20" t="n">
        <v>0</v>
      </c>
    </row>
    <row r="49" customFormat="false" ht="25.5" hidden="false" customHeight="true" outlineLevel="0" collapsed="false">
      <c r="A49" s="19" t="s">
        <v>79</v>
      </c>
      <c r="B49" s="19" t="s">
        <v>88</v>
      </c>
      <c r="C49" s="19"/>
      <c r="D49" s="20" t="n">
        <v>0</v>
      </c>
      <c r="E49" s="21"/>
      <c r="F49" s="20" t="n">
        <v>0</v>
      </c>
    </row>
    <row r="50" customFormat="false" ht="25.5" hidden="false" customHeight="true" outlineLevel="0" collapsed="false">
      <c r="A50" s="19" t="s">
        <v>89</v>
      </c>
      <c r="B50" s="19" t="s">
        <v>90</v>
      </c>
      <c r="C50" s="19"/>
      <c r="D50" s="20"/>
      <c r="E50" s="21"/>
      <c r="F50" s="20" t="n">
        <v>0</v>
      </c>
    </row>
    <row r="51" s="17" customFormat="true" ht="25.5" hidden="false" customHeight="true" outlineLevel="0" collapsed="false">
      <c r="A51" s="14" t="s">
        <v>91</v>
      </c>
      <c r="B51" s="14" t="s">
        <v>92</v>
      </c>
      <c r="C51" s="14"/>
      <c r="D51" s="18" t="n">
        <v>0</v>
      </c>
      <c r="E51" s="16"/>
      <c r="F51" s="18" t="n">
        <v>0</v>
      </c>
    </row>
    <row r="52" customFormat="false" ht="25.5" hidden="false" customHeight="true" outlineLevel="0" collapsed="false">
      <c r="A52" s="19" t="s">
        <v>77</v>
      </c>
      <c r="B52" s="19" t="s">
        <v>93</v>
      </c>
      <c r="C52" s="19"/>
      <c r="D52" s="20" t="n">
        <v>0</v>
      </c>
      <c r="E52" s="21"/>
      <c r="F52" s="20" t="n">
        <v>0</v>
      </c>
    </row>
    <row r="53" customFormat="false" ht="23.25" hidden="false" customHeight="true" outlineLevel="0" collapsed="false">
      <c r="A53" s="19" t="s">
        <v>79</v>
      </c>
      <c r="B53" s="19" t="s">
        <v>94</v>
      </c>
      <c r="C53" s="19"/>
      <c r="D53" s="20" t="n">
        <v>0</v>
      </c>
      <c r="E53" s="21"/>
      <c r="F53" s="20" t="n">
        <v>0</v>
      </c>
    </row>
    <row r="54" s="17" customFormat="true" ht="23.25" hidden="false" customHeight="true" outlineLevel="0" collapsed="false">
      <c r="A54" s="14" t="s">
        <v>95</v>
      </c>
      <c r="B54" s="14" t="s">
        <v>96</v>
      </c>
      <c r="C54" s="14"/>
      <c r="D54" s="18" t="n">
        <v>319562700</v>
      </c>
      <c r="E54" s="16"/>
      <c r="F54" s="18" t="n">
        <v>383577479</v>
      </c>
    </row>
    <row r="55" customFormat="false" ht="24.75" hidden="false" customHeight="true" outlineLevel="0" collapsed="false">
      <c r="A55" s="19" t="s">
        <v>97</v>
      </c>
      <c r="B55" s="19" t="s">
        <v>98</v>
      </c>
      <c r="C55" s="19"/>
      <c r="D55" s="20" t="n">
        <v>0</v>
      </c>
      <c r="E55" s="21"/>
      <c r="F55" s="20" t="n">
        <v>0</v>
      </c>
    </row>
    <row r="56" customFormat="false" ht="24.75" hidden="false" customHeight="true" outlineLevel="0" collapsed="false">
      <c r="A56" s="19" t="s">
        <v>99</v>
      </c>
      <c r="B56" s="19" t="s">
        <v>100</v>
      </c>
      <c r="C56" s="19"/>
      <c r="D56" s="20" t="n">
        <v>0</v>
      </c>
      <c r="E56" s="21"/>
      <c r="F56" s="20" t="n">
        <v>0</v>
      </c>
    </row>
    <row r="57" customFormat="false" ht="27" hidden="false" customHeight="true" outlineLevel="0" collapsed="false">
      <c r="A57" s="19" t="s">
        <v>101</v>
      </c>
      <c r="B57" s="19" t="s">
        <v>102</v>
      </c>
      <c r="C57" s="19"/>
      <c r="D57" s="20" t="n">
        <v>329762700</v>
      </c>
      <c r="E57" s="21"/>
      <c r="F57" s="20" t="n">
        <v>408877979</v>
      </c>
    </row>
    <row r="58" customFormat="false" ht="27" hidden="false" customHeight="true" outlineLevel="0" collapsed="false">
      <c r="A58" s="19" t="s">
        <v>103</v>
      </c>
      <c r="B58" s="19" t="s">
        <v>104</v>
      </c>
      <c r="C58" s="19"/>
      <c r="D58" s="20" t="n">
        <v>-10200000</v>
      </c>
      <c r="E58" s="21"/>
      <c r="F58" s="20" t="n">
        <v>-25300500</v>
      </c>
    </row>
    <row r="59" s="17" customFormat="true" ht="27" hidden="false" customHeight="true" outlineLevel="0" collapsed="false">
      <c r="A59" s="14" t="s">
        <v>105</v>
      </c>
      <c r="B59" s="14" t="s">
        <v>106</v>
      </c>
      <c r="C59" s="14"/>
      <c r="D59" s="18" t="n">
        <v>1275324379</v>
      </c>
      <c r="E59" s="16"/>
      <c r="F59" s="18" t="n">
        <v>1276098541</v>
      </c>
    </row>
    <row r="60" customFormat="false" ht="27" hidden="false" customHeight="true" outlineLevel="0" collapsed="false">
      <c r="A60" s="19" t="s">
        <v>107</v>
      </c>
      <c r="B60" s="19" t="s">
        <v>108</v>
      </c>
      <c r="C60" s="19"/>
      <c r="D60" s="20" t="n">
        <v>1275324379</v>
      </c>
      <c r="E60" s="21"/>
      <c r="F60" s="20" t="n">
        <v>1276098541</v>
      </c>
    </row>
    <row r="61" customFormat="false" ht="25.5" hidden="false" customHeight="true" outlineLevel="0" collapsed="false">
      <c r="A61" s="19" t="s">
        <v>109</v>
      </c>
      <c r="B61" s="19" t="s">
        <v>110</v>
      </c>
      <c r="C61" s="19"/>
      <c r="D61" s="20" t="n">
        <v>0</v>
      </c>
      <c r="E61" s="21"/>
      <c r="F61" s="20" t="n">
        <v>0</v>
      </c>
    </row>
    <row r="62" customFormat="false" ht="25.5" hidden="false" customHeight="true" outlineLevel="0" collapsed="false">
      <c r="A62" s="19" t="s">
        <v>111</v>
      </c>
      <c r="B62" s="19" t="s">
        <v>112</v>
      </c>
      <c r="C62" s="19"/>
      <c r="D62" s="20" t="n">
        <v>0</v>
      </c>
      <c r="E62" s="21"/>
      <c r="F62" s="20" t="n">
        <v>0</v>
      </c>
    </row>
    <row r="63" s="17" customFormat="true" ht="25.5" hidden="false" customHeight="true" outlineLevel="0" collapsed="false">
      <c r="A63" s="14" t="s">
        <v>113</v>
      </c>
      <c r="B63" s="14" t="s">
        <v>114</v>
      </c>
      <c r="C63" s="14"/>
      <c r="D63" s="18" t="n">
        <v>0</v>
      </c>
      <c r="E63" s="16"/>
      <c r="F63" s="18" t="n">
        <v>0</v>
      </c>
    </row>
    <row r="64" s="17" customFormat="true" ht="24.75" hidden="false" customHeight="true" outlineLevel="0" collapsed="false">
      <c r="A64" s="14" t="s">
        <v>115</v>
      </c>
      <c r="B64" s="14" t="s">
        <v>116</v>
      </c>
      <c r="C64" s="14"/>
      <c r="D64" s="22" t="n">
        <v>22337669201</v>
      </c>
      <c r="E64" s="16"/>
      <c r="F64" s="22" t="n">
        <v>21732027661</v>
      </c>
    </row>
    <row r="65" s="17" customFormat="true" ht="32.25" hidden="false" customHeight="false" outlineLevel="0" collapsed="false">
      <c r="A65" s="14" t="s">
        <v>117</v>
      </c>
      <c r="B65" s="14"/>
      <c r="C65" s="14"/>
      <c r="D65" s="11" t="s">
        <v>12</v>
      </c>
      <c r="E65" s="12"/>
      <c r="F65" s="13" t="s">
        <v>13</v>
      </c>
    </row>
    <row r="66" s="17" customFormat="true" ht="23.25" hidden="false" customHeight="true" outlineLevel="0" collapsed="false">
      <c r="A66" s="14" t="s">
        <v>118</v>
      </c>
      <c r="B66" s="14" t="s">
        <v>119</v>
      </c>
      <c r="C66" s="14"/>
      <c r="D66" s="15" t="n">
        <v>2785268535</v>
      </c>
      <c r="E66" s="16"/>
      <c r="F66" s="15" t="n">
        <v>2003947733</v>
      </c>
    </row>
    <row r="67" s="17" customFormat="true" ht="23.25" hidden="false" customHeight="true" outlineLevel="0" collapsed="false">
      <c r="A67" s="14" t="s">
        <v>120</v>
      </c>
      <c r="B67" s="14" t="s">
        <v>121</v>
      </c>
      <c r="C67" s="14"/>
      <c r="D67" s="18" t="n">
        <v>2774768535</v>
      </c>
      <c r="E67" s="16"/>
      <c r="F67" s="18" t="n">
        <v>1993447733</v>
      </c>
    </row>
    <row r="68" customFormat="false" ht="20.25" hidden="false" customHeight="true" outlineLevel="0" collapsed="false">
      <c r="A68" s="19" t="s">
        <v>122</v>
      </c>
      <c r="B68" s="19" t="s">
        <v>123</v>
      </c>
      <c r="C68" s="19"/>
      <c r="D68" s="20" t="n">
        <v>0</v>
      </c>
      <c r="E68" s="21"/>
      <c r="F68" s="20" t="n">
        <v>0</v>
      </c>
    </row>
    <row r="69" customFormat="false" ht="20.25" hidden="false" customHeight="true" outlineLevel="0" collapsed="false">
      <c r="A69" s="19" t="s">
        <v>124</v>
      </c>
      <c r="B69" s="19" t="s">
        <v>125</v>
      </c>
      <c r="C69" s="19"/>
      <c r="D69" s="20" t="n">
        <v>1118266471</v>
      </c>
      <c r="E69" s="21"/>
      <c r="F69" s="20" t="n">
        <v>904485329</v>
      </c>
    </row>
    <row r="70" customFormat="false" ht="20.25" hidden="false" customHeight="true" outlineLevel="0" collapsed="false">
      <c r="A70" s="19" t="s">
        <v>126</v>
      </c>
      <c r="B70" s="19" t="s">
        <v>127</v>
      </c>
      <c r="C70" s="19"/>
      <c r="D70" s="20" t="n">
        <v>27124394</v>
      </c>
      <c r="E70" s="21"/>
      <c r="F70" s="20" t="n">
        <v>29845253</v>
      </c>
    </row>
    <row r="71" customFormat="false" ht="20.25" hidden="false" customHeight="true" outlineLevel="0" collapsed="false">
      <c r="A71" s="19" t="s">
        <v>128</v>
      </c>
      <c r="B71" s="19" t="s">
        <v>129</v>
      </c>
      <c r="C71" s="19"/>
      <c r="D71" s="20" t="n">
        <v>966119655</v>
      </c>
      <c r="E71" s="21"/>
      <c r="F71" s="20" t="n">
        <v>263400007</v>
      </c>
    </row>
    <row r="72" customFormat="false" ht="20.25" hidden="false" customHeight="true" outlineLevel="0" collapsed="false">
      <c r="A72" s="19" t="s">
        <v>130</v>
      </c>
      <c r="B72" s="19" t="s">
        <v>131</v>
      </c>
      <c r="C72" s="19"/>
      <c r="D72" s="20" t="n">
        <v>551638920</v>
      </c>
      <c r="E72" s="21"/>
      <c r="F72" s="20" t="n">
        <v>654502088</v>
      </c>
    </row>
    <row r="73" customFormat="false" ht="20.25" hidden="false" customHeight="true" outlineLevel="0" collapsed="false">
      <c r="A73" s="19" t="s">
        <v>132</v>
      </c>
      <c r="B73" s="19" t="s">
        <v>133</v>
      </c>
      <c r="C73" s="19"/>
      <c r="D73" s="20" t="n">
        <v>35000000</v>
      </c>
      <c r="E73" s="21"/>
      <c r="F73" s="20" t="n">
        <v>31818182</v>
      </c>
    </row>
    <row r="74" customFormat="false" ht="18.75" hidden="false" customHeight="true" outlineLevel="0" collapsed="false">
      <c r="A74" s="19" t="s">
        <v>134</v>
      </c>
      <c r="B74" s="19" t="s">
        <v>135</v>
      </c>
      <c r="C74" s="19"/>
      <c r="D74" s="20"/>
      <c r="E74" s="21"/>
      <c r="F74" s="20"/>
    </row>
    <row r="75" customFormat="false" ht="18.75" hidden="false" customHeight="true" outlineLevel="0" collapsed="false">
      <c r="A75" s="19" t="s">
        <v>136</v>
      </c>
      <c r="B75" s="19" t="s">
        <v>137</v>
      </c>
      <c r="C75" s="19"/>
      <c r="D75" s="20"/>
      <c r="E75" s="21"/>
      <c r="F75" s="20"/>
    </row>
    <row r="76" customFormat="false" ht="18.75" hidden="false" customHeight="true" outlineLevel="0" collapsed="false">
      <c r="A76" s="19" t="s">
        <v>138</v>
      </c>
      <c r="B76" s="19" t="s">
        <v>139</v>
      </c>
      <c r="C76" s="19"/>
      <c r="D76" s="20" t="n">
        <v>63291655</v>
      </c>
      <c r="E76" s="21"/>
      <c r="F76" s="20" t="n">
        <v>107748960</v>
      </c>
    </row>
    <row r="77" customFormat="false" ht="18.75" hidden="false" customHeight="true" outlineLevel="0" collapsed="false">
      <c r="A77" s="19" t="s">
        <v>140</v>
      </c>
      <c r="B77" s="19" t="s">
        <v>141</v>
      </c>
      <c r="C77" s="19"/>
      <c r="D77" s="20"/>
      <c r="E77" s="21"/>
      <c r="F77" s="20"/>
    </row>
    <row r="78" customFormat="false" ht="18.75" hidden="false" customHeight="true" outlineLevel="0" collapsed="false">
      <c r="A78" s="19" t="s">
        <v>142</v>
      </c>
      <c r="B78" s="19" t="s">
        <v>143</v>
      </c>
      <c r="C78" s="19"/>
      <c r="D78" s="20" t="n">
        <v>13327440</v>
      </c>
      <c r="E78" s="21"/>
      <c r="F78" s="20" t="n">
        <v>1647914</v>
      </c>
    </row>
    <row r="79" s="17" customFormat="true" ht="18.75" hidden="false" customHeight="true" outlineLevel="0" collapsed="false">
      <c r="A79" s="14" t="s">
        <v>144</v>
      </c>
      <c r="B79" s="14" t="s">
        <v>145</v>
      </c>
      <c r="C79" s="14"/>
      <c r="D79" s="18" t="n">
        <v>10500000</v>
      </c>
      <c r="E79" s="16"/>
      <c r="F79" s="18" t="n">
        <v>10500000</v>
      </c>
    </row>
    <row r="80" customFormat="false" ht="18.75" hidden="false" customHeight="true" outlineLevel="0" collapsed="false">
      <c r="A80" s="19" t="s">
        <v>146</v>
      </c>
      <c r="B80" s="19" t="s">
        <v>147</v>
      </c>
      <c r="C80" s="19"/>
      <c r="D80" s="20" t="n">
        <v>0</v>
      </c>
      <c r="E80" s="21"/>
      <c r="F80" s="20" t="n">
        <v>0</v>
      </c>
    </row>
    <row r="81" customFormat="false" ht="18.75" hidden="false" customHeight="true" outlineLevel="0" collapsed="false">
      <c r="A81" s="19" t="s">
        <v>148</v>
      </c>
      <c r="B81" s="19" t="s">
        <v>149</v>
      </c>
      <c r="C81" s="19"/>
      <c r="D81" s="20" t="n">
        <v>0</v>
      </c>
      <c r="E81" s="21"/>
      <c r="F81" s="20" t="n">
        <v>0</v>
      </c>
    </row>
    <row r="82" customFormat="false" ht="18.75" hidden="false" customHeight="true" outlineLevel="0" collapsed="false">
      <c r="A82" s="19" t="s">
        <v>150</v>
      </c>
      <c r="B82" s="19" t="s">
        <v>151</v>
      </c>
      <c r="C82" s="19"/>
      <c r="D82" s="20" t="n">
        <v>10500000</v>
      </c>
      <c r="E82" s="21"/>
      <c r="F82" s="20" t="n">
        <v>10500000</v>
      </c>
    </row>
    <row r="83" customFormat="false" ht="18.75" hidden="false" customHeight="true" outlineLevel="0" collapsed="false">
      <c r="A83" s="19" t="s">
        <v>152</v>
      </c>
      <c r="B83" s="19" t="s">
        <v>153</v>
      </c>
      <c r="C83" s="19"/>
      <c r="D83" s="20" t="n">
        <v>0</v>
      </c>
      <c r="E83" s="21"/>
      <c r="F83" s="20" t="n">
        <v>0</v>
      </c>
    </row>
    <row r="84" customFormat="false" ht="18.75" hidden="false" customHeight="true" outlineLevel="0" collapsed="false">
      <c r="A84" s="19" t="s">
        <v>154</v>
      </c>
      <c r="B84" s="19" t="s">
        <v>155</v>
      </c>
      <c r="C84" s="19"/>
      <c r="D84" s="20" t="n">
        <v>0</v>
      </c>
      <c r="E84" s="21"/>
      <c r="F84" s="20" t="n">
        <v>0</v>
      </c>
    </row>
    <row r="85" customFormat="false" ht="18.75" hidden="false" customHeight="true" outlineLevel="0" collapsed="false">
      <c r="A85" s="19" t="s">
        <v>156</v>
      </c>
      <c r="B85" s="19" t="s">
        <v>157</v>
      </c>
      <c r="C85" s="19"/>
      <c r="D85" s="20" t="n">
        <v>0</v>
      </c>
      <c r="E85" s="21"/>
      <c r="F85" s="20" t="n">
        <v>0</v>
      </c>
    </row>
    <row r="86" customFormat="false" ht="18.75" hidden="false" customHeight="true" outlineLevel="0" collapsed="false">
      <c r="A86" s="19" t="s">
        <v>158</v>
      </c>
      <c r="B86" s="19" t="s">
        <v>159</v>
      </c>
      <c r="C86" s="19"/>
      <c r="D86" s="20" t="n">
        <v>0</v>
      </c>
      <c r="E86" s="21"/>
      <c r="F86" s="20" t="n">
        <v>0</v>
      </c>
    </row>
    <row r="87" customFormat="false" ht="18.75" hidden="false" customHeight="true" outlineLevel="0" collapsed="false">
      <c r="A87" s="19" t="s">
        <v>160</v>
      </c>
      <c r="B87" s="19" t="s">
        <v>161</v>
      </c>
      <c r="C87" s="19"/>
      <c r="D87" s="20" t="n">
        <v>0</v>
      </c>
      <c r="E87" s="21"/>
      <c r="F87" s="20" t="n">
        <v>0</v>
      </c>
    </row>
    <row r="88" customFormat="false" ht="18.75" hidden="false" customHeight="true" outlineLevel="0" collapsed="false">
      <c r="A88" s="19" t="s">
        <v>162</v>
      </c>
      <c r="B88" s="19" t="s">
        <v>163</v>
      </c>
      <c r="C88" s="19"/>
      <c r="D88" s="20" t="n">
        <v>0</v>
      </c>
      <c r="E88" s="21"/>
      <c r="F88" s="20" t="n">
        <v>0</v>
      </c>
    </row>
    <row r="89" s="17" customFormat="true" ht="18.75" hidden="false" customHeight="true" outlineLevel="0" collapsed="false">
      <c r="A89" s="14" t="s">
        <v>164</v>
      </c>
      <c r="B89" s="14" t="s">
        <v>165</v>
      </c>
      <c r="C89" s="14"/>
      <c r="D89" s="15" t="n">
        <v>19552400666</v>
      </c>
      <c r="E89" s="16"/>
      <c r="F89" s="15" t="n">
        <v>19728079928</v>
      </c>
    </row>
    <row r="90" s="17" customFormat="true" ht="18.75" hidden="false" customHeight="true" outlineLevel="0" collapsed="false">
      <c r="A90" s="14" t="s">
        <v>166</v>
      </c>
      <c r="B90" s="14" t="s">
        <v>167</v>
      </c>
      <c r="C90" s="14"/>
      <c r="D90" s="18" t="n">
        <v>19552400666</v>
      </c>
      <c r="E90" s="16"/>
      <c r="F90" s="18" t="n">
        <v>19728079928</v>
      </c>
    </row>
    <row r="91" customFormat="false" ht="18.75" hidden="false" customHeight="true" outlineLevel="0" collapsed="false">
      <c r="A91" s="19" t="s">
        <v>168</v>
      </c>
      <c r="B91" s="19" t="s">
        <v>169</v>
      </c>
      <c r="C91" s="19"/>
      <c r="D91" s="20" t="n">
        <v>11000000000</v>
      </c>
      <c r="E91" s="21"/>
      <c r="F91" s="20" t="n">
        <v>11000000000</v>
      </c>
    </row>
    <row r="92" customFormat="false" ht="18.75" hidden="false" customHeight="true" outlineLevel="0" collapsed="false">
      <c r="A92" s="19" t="s">
        <v>170</v>
      </c>
      <c r="B92" s="19" t="s">
        <v>171</v>
      </c>
      <c r="C92" s="19"/>
      <c r="D92" s="20" t="n">
        <v>3841600000</v>
      </c>
      <c r="E92" s="21"/>
      <c r="F92" s="20" t="n">
        <v>3841600000</v>
      </c>
    </row>
    <row r="93" customFormat="false" ht="18.75" hidden="false" customHeight="true" outlineLevel="0" collapsed="false">
      <c r="A93" s="19" t="s">
        <v>172</v>
      </c>
      <c r="B93" s="19" t="s">
        <v>173</v>
      </c>
      <c r="C93" s="19"/>
      <c r="D93" s="20"/>
      <c r="E93" s="21"/>
      <c r="F93" s="20"/>
    </row>
    <row r="94" customFormat="false" ht="18.75" hidden="false" customHeight="true" outlineLevel="0" collapsed="false">
      <c r="A94" s="19" t="s">
        <v>174</v>
      </c>
      <c r="B94" s="19" t="s">
        <v>175</v>
      </c>
      <c r="C94" s="19"/>
      <c r="D94" s="20" t="n">
        <v>-97722290</v>
      </c>
      <c r="E94" s="21"/>
      <c r="F94" s="20" t="n">
        <v>-97722290</v>
      </c>
    </row>
    <row r="95" customFormat="false" ht="18.75" hidden="false" customHeight="true" outlineLevel="0" collapsed="false">
      <c r="A95" s="19" t="s">
        <v>176</v>
      </c>
      <c r="B95" s="19" t="s">
        <v>177</v>
      </c>
      <c r="C95" s="19"/>
      <c r="D95" s="20"/>
      <c r="E95" s="21"/>
      <c r="F95" s="20"/>
    </row>
    <row r="96" customFormat="false" ht="18.75" hidden="false" customHeight="true" outlineLevel="0" collapsed="false">
      <c r="A96" s="19" t="s">
        <v>178</v>
      </c>
      <c r="B96" s="19" t="s">
        <v>179</v>
      </c>
      <c r="C96" s="19"/>
      <c r="D96" s="20"/>
      <c r="E96" s="21"/>
      <c r="F96" s="20"/>
    </row>
    <row r="97" customFormat="false" ht="18.75" hidden="false" customHeight="true" outlineLevel="0" collapsed="false">
      <c r="A97" s="19" t="s">
        <v>180</v>
      </c>
      <c r="B97" s="19" t="s">
        <v>181</v>
      </c>
      <c r="C97" s="19"/>
      <c r="D97" s="20" t="n">
        <v>1799274483</v>
      </c>
      <c r="E97" s="21"/>
      <c r="F97" s="20" t="n">
        <v>1477040689</v>
      </c>
    </row>
    <row r="98" customFormat="false" ht="18.75" hidden="false" customHeight="true" outlineLevel="0" collapsed="false">
      <c r="A98" s="19" t="s">
        <v>182</v>
      </c>
      <c r="B98" s="19" t="s">
        <v>183</v>
      </c>
      <c r="C98" s="19"/>
      <c r="D98" s="20" t="n">
        <v>618428279</v>
      </c>
      <c r="E98" s="21"/>
      <c r="F98" s="20" t="n">
        <v>494151975</v>
      </c>
    </row>
    <row r="99" customFormat="false" ht="18.75" hidden="false" customHeight="true" outlineLevel="0" collapsed="false">
      <c r="A99" s="19" t="s">
        <v>184</v>
      </c>
      <c r="B99" s="19" t="s">
        <v>185</v>
      </c>
      <c r="C99" s="19"/>
      <c r="D99" s="20"/>
      <c r="E99" s="21"/>
      <c r="F99" s="20"/>
    </row>
    <row r="100" customFormat="false" ht="18.75" hidden="false" customHeight="true" outlineLevel="0" collapsed="false">
      <c r="A100" s="19" t="s">
        <v>186</v>
      </c>
      <c r="B100" s="19" t="s">
        <v>187</v>
      </c>
      <c r="C100" s="19"/>
      <c r="D100" s="20" t="n">
        <v>2390820194</v>
      </c>
      <c r="E100" s="21"/>
      <c r="F100" s="20" t="n">
        <v>3013009554</v>
      </c>
    </row>
    <row r="101" customFormat="false" ht="18.75" hidden="false" customHeight="true" outlineLevel="0" collapsed="false">
      <c r="A101" s="19" t="s">
        <v>188</v>
      </c>
      <c r="B101" s="19" t="s">
        <v>189</v>
      </c>
      <c r="C101" s="19"/>
      <c r="D101" s="20" t="n">
        <v>0</v>
      </c>
      <c r="E101" s="21"/>
      <c r="F101" s="20" t="n">
        <v>0</v>
      </c>
    </row>
    <row r="102" customFormat="false" ht="18.75" hidden="false" customHeight="true" outlineLevel="0" collapsed="false">
      <c r="A102" s="19" t="s">
        <v>190</v>
      </c>
      <c r="B102" s="19" t="s">
        <v>191</v>
      </c>
      <c r="C102" s="19"/>
      <c r="D102" s="20" t="n">
        <v>0</v>
      </c>
      <c r="E102" s="21"/>
      <c r="F102" s="20" t="n">
        <v>0</v>
      </c>
    </row>
    <row r="103" s="17" customFormat="true" ht="18.75" hidden="false" customHeight="true" outlineLevel="0" collapsed="false">
      <c r="A103" s="14" t="s">
        <v>192</v>
      </c>
      <c r="B103" s="14" t="s">
        <v>193</v>
      </c>
      <c r="C103" s="14"/>
      <c r="D103" s="18" t="n">
        <v>0</v>
      </c>
      <c r="E103" s="16"/>
      <c r="F103" s="18" t="n">
        <v>0</v>
      </c>
    </row>
    <row r="104" customFormat="false" ht="18.75" hidden="false" customHeight="true" outlineLevel="0" collapsed="false">
      <c r="A104" s="19" t="s">
        <v>194</v>
      </c>
      <c r="B104" s="19" t="s">
        <v>195</v>
      </c>
      <c r="C104" s="19"/>
      <c r="D104" s="20" t="n">
        <v>0</v>
      </c>
      <c r="E104" s="21"/>
      <c r="F104" s="20" t="n">
        <v>0</v>
      </c>
    </row>
    <row r="105" customFormat="false" ht="18.75" hidden="false" customHeight="true" outlineLevel="0" collapsed="false">
      <c r="A105" s="19" t="s">
        <v>196</v>
      </c>
      <c r="B105" s="19" t="s">
        <v>197</v>
      </c>
      <c r="C105" s="19"/>
      <c r="D105" s="20" t="n">
        <v>0</v>
      </c>
      <c r="E105" s="21"/>
      <c r="F105" s="20" t="n">
        <v>0</v>
      </c>
    </row>
    <row r="106" s="17" customFormat="true" ht="18.75" hidden="false" customHeight="true" outlineLevel="0" collapsed="false">
      <c r="A106" s="14" t="s">
        <v>198</v>
      </c>
      <c r="B106" s="14" t="s">
        <v>199</v>
      </c>
      <c r="C106" s="14"/>
      <c r="D106" s="18" t="n">
        <v>0</v>
      </c>
      <c r="E106" s="16"/>
      <c r="F106" s="18" t="n">
        <v>0</v>
      </c>
    </row>
    <row r="107" s="17" customFormat="true" ht="18.75" hidden="false" customHeight="true" outlineLevel="0" collapsed="false">
      <c r="A107" s="14" t="s">
        <v>200</v>
      </c>
      <c r="B107" s="14" t="s">
        <v>201</v>
      </c>
      <c r="C107" s="14"/>
      <c r="D107" s="22" t="n">
        <v>22337669201</v>
      </c>
      <c r="E107" s="16"/>
      <c r="F107" s="22" t="n">
        <v>21732027661</v>
      </c>
    </row>
    <row r="108" s="17" customFormat="true" ht="18.75" hidden="false" customHeight="true" outlineLevel="0" collapsed="false">
      <c r="A108" s="14" t="s">
        <v>202</v>
      </c>
      <c r="B108" s="14"/>
      <c r="C108" s="14"/>
      <c r="D108" s="18" t="n">
        <v>0</v>
      </c>
      <c r="E108" s="16"/>
      <c r="F108" s="18" t="n">
        <v>0</v>
      </c>
    </row>
    <row r="109" customFormat="false" ht="18.75" hidden="false" customHeight="true" outlineLevel="0" collapsed="false">
      <c r="A109" s="19" t="s">
        <v>203</v>
      </c>
      <c r="B109" s="19" t="s">
        <v>204</v>
      </c>
      <c r="C109" s="19"/>
      <c r="D109" s="20" t="n">
        <v>0</v>
      </c>
      <c r="E109" s="21"/>
      <c r="F109" s="20" t="n">
        <v>0</v>
      </c>
    </row>
    <row r="110" customFormat="false" ht="18.75" hidden="false" customHeight="true" outlineLevel="0" collapsed="false">
      <c r="A110" s="19" t="s">
        <v>205</v>
      </c>
      <c r="B110" s="19" t="s">
        <v>206</v>
      </c>
      <c r="C110" s="19"/>
      <c r="D110" s="20" t="n">
        <v>0</v>
      </c>
      <c r="E110" s="21"/>
      <c r="F110" s="20" t="n">
        <v>0</v>
      </c>
    </row>
    <row r="111" customFormat="false" ht="18.75" hidden="false" customHeight="true" outlineLevel="0" collapsed="false">
      <c r="A111" s="19" t="s">
        <v>207</v>
      </c>
      <c r="B111" s="19" t="s">
        <v>208</v>
      </c>
      <c r="C111" s="19"/>
      <c r="D111" s="20" t="n">
        <v>0</v>
      </c>
      <c r="E111" s="21"/>
      <c r="F111" s="20" t="n">
        <v>0</v>
      </c>
    </row>
    <row r="112" customFormat="false" ht="18.75" hidden="false" customHeight="true" outlineLevel="0" collapsed="false">
      <c r="A112" s="19" t="s">
        <v>209</v>
      </c>
      <c r="B112" s="19" t="s">
        <v>210</v>
      </c>
      <c r="C112" s="19"/>
      <c r="D112" s="20" t="n">
        <v>0</v>
      </c>
      <c r="E112" s="21"/>
      <c r="F112" s="20" t="n">
        <v>0</v>
      </c>
    </row>
    <row r="113" customFormat="false" ht="18.75" hidden="false" customHeight="true" outlineLevel="0" collapsed="false">
      <c r="A113" s="19" t="s">
        <v>211</v>
      </c>
      <c r="B113" s="19" t="s">
        <v>212</v>
      </c>
      <c r="C113" s="19"/>
      <c r="D113" s="20" t="n">
        <v>0</v>
      </c>
      <c r="E113" s="21"/>
      <c r="F113" s="20" t="n">
        <v>0</v>
      </c>
    </row>
    <row r="114" customFormat="false" ht="18.75" hidden="false" customHeight="true" outlineLevel="0" collapsed="false">
      <c r="A114" s="19" t="s">
        <v>213</v>
      </c>
      <c r="B114" s="19" t="s">
        <v>214</v>
      </c>
      <c r="C114" s="19"/>
      <c r="D114" s="20" t="n">
        <v>0</v>
      </c>
      <c r="E114" s="21"/>
      <c r="F114" s="20" t="n">
        <v>0</v>
      </c>
    </row>
    <row r="115" customFormat="false" ht="15.75" hidden="false" customHeight="false" outlineLevel="0" collapsed="false">
      <c r="A115" s="3"/>
      <c r="B115" s="3"/>
      <c r="C115" s="3"/>
      <c r="D115" s="20" t="n">
        <v>0</v>
      </c>
      <c r="E115" s="8"/>
      <c r="F115" s="20" t="n">
        <v>0</v>
      </c>
    </row>
    <row r="116" s="17" customFormat="true" ht="15.75" hidden="false" customHeight="false" outlineLevel="0" collapsed="false">
      <c r="A116" s="6"/>
      <c r="B116" s="6"/>
      <c r="C116" s="6" t="s">
        <v>215</v>
      </c>
      <c r="E116" s="7"/>
      <c r="F116" s="6"/>
    </row>
    <row r="117" s="17" customFormat="true" ht="15.75" hidden="false" customHeight="false" outlineLevel="0" collapsed="false">
      <c r="A117" s="6" t="s">
        <v>216</v>
      </c>
      <c r="B117" s="6"/>
      <c r="C117" s="6"/>
      <c r="D117" s="6" t="s">
        <v>217</v>
      </c>
      <c r="E117" s="7"/>
      <c r="F117" s="6"/>
    </row>
    <row r="118" s="17" customFormat="true" ht="15.75" hidden="false" customHeight="false" outlineLevel="0" collapsed="false">
      <c r="A118" s="6"/>
      <c r="B118" s="6"/>
      <c r="C118" s="6"/>
      <c r="D118" s="6"/>
      <c r="E118" s="7"/>
      <c r="F118" s="6"/>
    </row>
    <row r="119" s="17" customFormat="true" ht="15.75" hidden="false" customHeight="false" outlineLevel="0" collapsed="false">
      <c r="A119" s="6"/>
      <c r="B119" s="6"/>
      <c r="C119" s="6"/>
      <c r="D119" s="6"/>
      <c r="E119" s="7"/>
      <c r="F119" s="6"/>
    </row>
    <row r="120" s="17" customFormat="true" ht="15.75" hidden="false" customHeight="false" outlineLevel="0" collapsed="false">
      <c r="A120" s="6"/>
      <c r="B120" s="6"/>
      <c r="C120" s="6"/>
      <c r="D120" s="6"/>
      <c r="E120" s="7"/>
      <c r="F120" s="6"/>
    </row>
    <row r="121" s="17" customFormat="true" ht="15.75" hidden="false" customHeight="false" outlineLevel="0" collapsed="false">
      <c r="A121" s="6"/>
      <c r="B121" s="6"/>
      <c r="C121" s="6"/>
      <c r="D121" s="6"/>
      <c r="E121" s="7"/>
      <c r="F121" s="6"/>
    </row>
    <row r="122" s="17" customFormat="true" ht="15.75" hidden="false" customHeight="false" outlineLevel="0" collapsed="false">
      <c r="A122" s="6" t="s">
        <v>218</v>
      </c>
      <c r="B122" s="6"/>
      <c r="C122" s="6"/>
      <c r="D122" s="6" t="s">
        <v>219</v>
      </c>
      <c r="E122" s="7"/>
      <c r="F122" s="6"/>
    </row>
    <row r="123" customFormat="false" ht="15.75" hidden="false" customHeight="false" outlineLevel="0" collapsed="false">
      <c r="A123" s="3"/>
      <c r="B123" s="3"/>
      <c r="C123" s="3"/>
      <c r="D123" s="3"/>
      <c r="E123" s="8"/>
      <c r="F123" s="3"/>
    </row>
    <row r="124" customFormat="false" ht="15.75" hidden="false" customHeight="false" outlineLevel="0" collapsed="false">
      <c r="A124" s="3"/>
      <c r="B124" s="3"/>
      <c r="C124" s="3"/>
      <c r="D124" s="3"/>
      <c r="E124" s="8"/>
      <c r="F124" s="3"/>
    </row>
    <row r="125" customFormat="false" ht="15.75" hidden="false" customHeight="false" outlineLevel="0" collapsed="false">
      <c r="A125" s="3"/>
      <c r="B125" s="3"/>
      <c r="C125" s="3"/>
      <c r="D125" s="3"/>
      <c r="E125" s="8"/>
      <c r="F125" s="3"/>
    </row>
    <row r="126" customFormat="false" ht="15.75" hidden="false" customHeight="false" outlineLevel="0" collapsed="false">
      <c r="A126" s="3"/>
      <c r="B126" s="3"/>
      <c r="C126" s="3"/>
      <c r="D126" s="3"/>
      <c r="E126" s="8"/>
      <c r="F126" s="3"/>
    </row>
  </sheetData>
  <printOptions headings="false" gridLines="false" gridLinesSet="true" horizontalCentered="false" verticalCentered="false"/>
  <pageMargins left="0.747916666666667" right="0.240277777777778" top="0.509722222222222" bottom="0.4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4.28"/>
    <col collapsed="false" customWidth="true" hidden="false" outlineLevel="0" max="3" min="3" style="0" width="6.56"/>
    <col collapsed="false" customWidth="true" hidden="false" outlineLevel="0" max="4" min="4" style="23" width="16.56"/>
    <col collapsed="false" customWidth="true" hidden="true" outlineLevel="0" max="5" min="5" style="23" width="16.84"/>
    <col collapsed="false" customWidth="true" hidden="true" outlineLevel="0" max="6" min="6" style="23" width="16.42"/>
    <col collapsed="false" customWidth="true" hidden="true" outlineLevel="0" max="7" min="7" style="0" width="15.28"/>
    <col collapsed="false" customWidth="true" hidden="false" outlineLevel="0" max="8" min="8" style="0" width="16.84"/>
    <col collapsed="false" customWidth="true" hidden="true" outlineLevel="0" max="10" min="9" style="0" width="16.84"/>
    <col collapsed="false" customWidth="true" hidden="true" outlineLevel="0" max="11" min="11" style="0" width="15.28"/>
    <col collapsed="false" customWidth="true" hidden="false" outlineLevel="0" max="12" min="12" style="0" width="16.7"/>
    <col collapsed="false" customWidth="true" hidden="false" outlineLevel="0" max="13" min="13" style="0" width="16.84"/>
    <col collapsed="false" customWidth="true" hidden="false" outlineLevel="0" max="14" min="14" style="0" width="3.28"/>
  </cols>
  <sheetData>
    <row r="1" customFormat="false" ht="18.75" hidden="false" customHeight="false" outlineLevel="0" collapsed="false">
      <c r="A1" s="3" t="s">
        <v>220</v>
      </c>
      <c r="B1" s="3"/>
      <c r="C1" s="3"/>
      <c r="D1" s="19"/>
      <c r="E1" s="19"/>
      <c r="F1" s="19"/>
      <c r="H1" s="4" t="s">
        <v>1</v>
      </c>
      <c r="M1" s="3"/>
    </row>
    <row r="2" customFormat="false" ht="15.75" hidden="false" customHeight="false" outlineLevel="0" collapsed="false">
      <c r="A2" s="3" t="s">
        <v>2</v>
      </c>
      <c r="B2" s="3"/>
      <c r="C2" s="3"/>
      <c r="D2" s="19"/>
      <c r="E2" s="19"/>
      <c r="F2" s="19"/>
      <c r="H2" s="6" t="s">
        <v>3</v>
      </c>
      <c r="M2" s="3"/>
    </row>
    <row r="3" customFormat="false" ht="15.75" hidden="false" customHeight="false" outlineLevel="0" collapsed="false">
      <c r="A3" s="3" t="s">
        <v>4</v>
      </c>
      <c r="B3" s="3"/>
      <c r="C3" s="3"/>
      <c r="D3" s="19"/>
      <c r="E3" s="19"/>
      <c r="F3" s="19"/>
      <c r="H3" s="3"/>
      <c r="J3" s="3"/>
      <c r="M3" s="3"/>
    </row>
    <row r="4" customFormat="false" ht="15.75" hidden="false" customHeight="false" outlineLevel="0" collapsed="false">
      <c r="A4" s="3"/>
      <c r="B4" s="3"/>
      <c r="C4" s="3"/>
      <c r="D4" s="19"/>
      <c r="E4" s="19"/>
      <c r="F4" s="19"/>
      <c r="H4" s="3"/>
      <c r="J4" s="3"/>
      <c r="M4" s="3"/>
    </row>
    <row r="5" customFormat="false" ht="15.75" hidden="false" customHeight="false" outlineLevel="0" collapsed="false">
      <c r="A5" s="3"/>
      <c r="B5" s="3"/>
      <c r="C5" s="3"/>
      <c r="D5" s="19"/>
      <c r="E5" s="19"/>
      <c r="F5" s="19"/>
      <c r="H5" s="6" t="s">
        <v>221</v>
      </c>
      <c r="M5" s="3"/>
    </row>
    <row r="6" customFormat="false" ht="18.75" hidden="false" customHeight="false" outlineLevel="0" collapsed="false">
      <c r="A6" s="4" t="s">
        <v>222</v>
      </c>
      <c r="B6" s="3"/>
      <c r="C6" s="3"/>
      <c r="D6" s="19"/>
      <c r="E6" s="19"/>
      <c r="F6" s="19"/>
      <c r="H6" s="3" t="s">
        <v>7</v>
      </c>
      <c r="M6" s="3"/>
    </row>
    <row r="7" customFormat="false" ht="15.75" hidden="false" customHeight="false" outlineLevel="0" collapsed="false">
      <c r="A7" s="24"/>
      <c r="B7" s="3"/>
      <c r="C7" s="3"/>
      <c r="D7" s="19"/>
      <c r="E7" s="19"/>
      <c r="F7" s="19"/>
      <c r="H7" s="3" t="s">
        <v>8</v>
      </c>
      <c r="M7" s="20"/>
    </row>
    <row r="8" customFormat="false" ht="15.75" hidden="false" customHeight="false" outlineLevel="0" collapsed="false">
      <c r="A8" s="3"/>
      <c r="B8" s="3"/>
      <c r="C8" s="3"/>
      <c r="D8" s="19"/>
      <c r="E8" s="19"/>
      <c r="F8" s="19"/>
      <c r="G8" s="3"/>
      <c r="H8" s="3"/>
      <c r="J8" s="3"/>
      <c r="K8" s="3"/>
      <c r="L8" s="3"/>
      <c r="M8" s="3"/>
    </row>
    <row r="9" customFormat="false" ht="15.75" hidden="false" customHeight="false" outlineLevel="0" collapsed="false">
      <c r="A9" s="3"/>
      <c r="B9" s="3"/>
      <c r="C9" s="3"/>
      <c r="D9" s="19"/>
      <c r="E9" s="19"/>
      <c r="F9" s="19"/>
      <c r="G9" s="3"/>
      <c r="H9" s="3"/>
      <c r="I9" s="3"/>
      <c r="J9" s="3"/>
      <c r="K9" s="3"/>
      <c r="L9" s="3"/>
      <c r="M9" s="3"/>
    </row>
    <row r="10" s="29" customFormat="true" ht="43.5" hidden="false" customHeight="true" outlineLevel="0" collapsed="false">
      <c r="A10" s="25" t="s">
        <v>223</v>
      </c>
      <c r="B10" s="26" t="s">
        <v>224</v>
      </c>
      <c r="C10" s="26" t="s">
        <v>11</v>
      </c>
      <c r="D10" s="27" t="s">
        <v>225</v>
      </c>
      <c r="E10" s="27" t="s">
        <v>226</v>
      </c>
      <c r="F10" s="27" t="s">
        <v>227</v>
      </c>
      <c r="G10" s="28" t="s">
        <v>228</v>
      </c>
      <c r="H10" s="27" t="s">
        <v>229</v>
      </c>
      <c r="I10" s="27" t="s">
        <v>230</v>
      </c>
      <c r="J10" s="28" t="s">
        <v>231</v>
      </c>
      <c r="K10" s="28" t="s">
        <v>232</v>
      </c>
      <c r="L10" s="26" t="s">
        <v>233</v>
      </c>
      <c r="M10" s="26" t="s">
        <v>234</v>
      </c>
    </row>
    <row r="11" s="33" customFormat="true" ht="21.75" hidden="false" customHeight="true" outlineLevel="0" collapsed="false">
      <c r="A11" s="30" t="s">
        <v>235</v>
      </c>
      <c r="B11" s="30" t="s">
        <v>204</v>
      </c>
      <c r="C11" s="30"/>
      <c r="D11" s="31" t="n">
        <v>14161748709</v>
      </c>
      <c r="E11" s="31" t="n">
        <v>18948200753</v>
      </c>
      <c r="F11" s="31" t="n">
        <v>27767619114</v>
      </c>
      <c r="G11" s="32" t="n">
        <v>2334747462</v>
      </c>
      <c r="H11" s="32" t="n">
        <v>20994311377</v>
      </c>
      <c r="I11" s="32" t="n">
        <v>20288593310</v>
      </c>
      <c r="J11" s="32" t="n">
        <v>25658862680</v>
      </c>
      <c r="K11" s="32" t="n">
        <v>2304625017</v>
      </c>
      <c r="L11" s="32" t="n">
        <v>63212316038</v>
      </c>
      <c r="M11" s="32" t="n">
        <v>69246392384</v>
      </c>
    </row>
    <row r="12" s="33" customFormat="true" ht="21.75" hidden="false" customHeight="true" outlineLevel="0" collapsed="false">
      <c r="A12" s="34" t="s">
        <v>236</v>
      </c>
      <c r="B12" s="34" t="s">
        <v>206</v>
      </c>
      <c r="C12" s="34"/>
      <c r="D12" s="31" t="n">
        <v>336198757</v>
      </c>
      <c r="E12" s="31" t="n">
        <v>32468369</v>
      </c>
      <c r="F12" s="32" t="n">
        <v>187003427</v>
      </c>
      <c r="G12" s="35" t="n">
        <v>784983</v>
      </c>
      <c r="H12" s="32" t="n">
        <v>22059679</v>
      </c>
      <c r="I12" s="35" t="n">
        <v>27334486</v>
      </c>
      <c r="J12" s="35" t="n">
        <v>-52918285</v>
      </c>
      <c r="K12" s="35" t="n">
        <v>69261698</v>
      </c>
      <c r="L12" s="32" t="n">
        <v>556455536</v>
      </c>
      <c r="M12" s="32" t="n">
        <v>65737578</v>
      </c>
    </row>
    <row r="13" s="29" customFormat="true" ht="38.25" hidden="false" customHeight="true" outlineLevel="0" collapsed="false">
      <c r="A13" s="36" t="s">
        <v>237</v>
      </c>
      <c r="B13" s="37" t="s">
        <v>238</v>
      </c>
      <c r="C13" s="37"/>
      <c r="D13" s="38" t="n">
        <v>13825549952</v>
      </c>
      <c r="E13" s="38" t="n">
        <v>18915732384</v>
      </c>
      <c r="F13" s="38" t="n">
        <v>27580615687</v>
      </c>
      <c r="G13" s="38" t="n">
        <v>2333962479</v>
      </c>
      <c r="H13" s="39" t="n">
        <v>20972251698</v>
      </c>
      <c r="I13" s="38" t="n">
        <v>20261258824</v>
      </c>
      <c r="J13" s="38" t="n">
        <v>25711780965</v>
      </c>
      <c r="K13" s="38" t="n">
        <v>2235363319</v>
      </c>
      <c r="L13" s="39" t="n">
        <v>62655860502</v>
      </c>
      <c r="M13" s="38" t="n">
        <v>69180654806</v>
      </c>
    </row>
    <row r="14" s="33" customFormat="true" ht="19.5" hidden="false" customHeight="true" outlineLevel="0" collapsed="false">
      <c r="A14" s="34" t="s">
        <v>239</v>
      </c>
      <c r="B14" s="34" t="s">
        <v>240</v>
      </c>
      <c r="C14" s="34"/>
      <c r="D14" s="40" t="n">
        <v>11377210190</v>
      </c>
      <c r="E14" s="40" t="n">
        <v>16223186445</v>
      </c>
      <c r="F14" s="40" t="n">
        <v>24316981017</v>
      </c>
      <c r="G14" s="35" t="n">
        <v>1691638563</v>
      </c>
      <c r="H14" s="32" t="n">
        <v>17543999639</v>
      </c>
      <c r="I14" s="35" t="n">
        <v>17148249421</v>
      </c>
      <c r="J14" s="35" t="n">
        <v>22576931356</v>
      </c>
      <c r="K14" s="35" t="n">
        <v>1873886471</v>
      </c>
      <c r="L14" s="32" t="n">
        <v>53609016215</v>
      </c>
      <c r="M14" s="32" t="n">
        <v>59143066887</v>
      </c>
    </row>
    <row r="15" s="29" customFormat="true" ht="38.25" hidden="false" customHeight="true" outlineLevel="0" collapsed="false">
      <c r="A15" s="36" t="s">
        <v>241</v>
      </c>
      <c r="B15" s="37" t="s">
        <v>242</v>
      </c>
      <c r="C15" s="37"/>
      <c r="D15" s="38" t="n">
        <v>2448339762</v>
      </c>
      <c r="E15" s="38" t="n">
        <v>2692545939</v>
      </c>
      <c r="F15" s="38" t="n">
        <v>3263634670</v>
      </c>
      <c r="G15" s="38" t="n">
        <v>642323916</v>
      </c>
      <c r="H15" s="39" t="n">
        <v>3428252059</v>
      </c>
      <c r="I15" s="38" t="n">
        <v>3113009403</v>
      </c>
      <c r="J15" s="38" t="n">
        <v>3134849609</v>
      </c>
      <c r="K15" s="38" t="n">
        <v>361476848</v>
      </c>
      <c r="L15" s="39" t="n">
        <v>9046844287</v>
      </c>
      <c r="M15" s="38" t="n">
        <v>10037587919</v>
      </c>
    </row>
    <row r="16" s="33" customFormat="true" ht="21.75" hidden="false" customHeight="true" outlineLevel="0" collapsed="false">
      <c r="A16" s="34" t="s">
        <v>243</v>
      </c>
      <c r="B16" s="34" t="s">
        <v>244</v>
      </c>
      <c r="C16" s="34"/>
      <c r="D16" s="40" t="n">
        <v>228657972</v>
      </c>
      <c r="E16" s="40" t="n">
        <v>145864849</v>
      </c>
      <c r="F16" s="40" t="n">
        <v>498973510</v>
      </c>
      <c r="G16" s="35" t="n">
        <v>100303176</v>
      </c>
      <c r="H16" s="32" t="n">
        <v>462169824</v>
      </c>
      <c r="I16" s="35" t="n">
        <v>236061845</v>
      </c>
      <c r="J16" s="35" t="n">
        <v>255538015</v>
      </c>
      <c r="K16" s="35" t="n">
        <v>345496625</v>
      </c>
      <c r="L16" s="32" t="n">
        <v>973799507</v>
      </c>
      <c r="M16" s="32" t="n">
        <v>1301261537</v>
      </c>
    </row>
    <row r="17" s="33" customFormat="true" ht="21.75" hidden="false" customHeight="true" outlineLevel="0" collapsed="false">
      <c r="A17" s="34" t="s">
        <v>245</v>
      </c>
      <c r="B17" s="34" t="s">
        <v>246</v>
      </c>
      <c r="C17" s="34"/>
      <c r="D17" s="31" t="n">
        <v>-7300000</v>
      </c>
      <c r="E17" s="31"/>
      <c r="F17" s="32" t="n">
        <v>4127279</v>
      </c>
      <c r="G17" s="35" t="n">
        <v>4266667</v>
      </c>
      <c r="H17" s="32" t="n">
        <v>8267880</v>
      </c>
      <c r="I17" s="35" t="n">
        <v>39222103</v>
      </c>
      <c r="J17" s="35" t="n">
        <v>-9918250</v>
      </c>
      <c r="K17" s="35" t="n">
        <v>0</v>
      </c>
      <c r="L17" s="32" t="n">
        <v>1093946</v>
      </c>
      <c r="M17" s="32" t="n">
        <v>37571733</v>
      </c>
    </row>
    <row r="18" s="33" customFormat="true" ht="21.75" hidden="false" customHeight="true" outlineLevel="0" collapsed="false">
      <c r="A18" s="34" t="s">
        <v>247</v>
      </c>
      <c r="B18" s="34" t="s">
        <v>248</v>
      </c>
      <c r="C18" s="34"/>
      <c r="D18" s="40"/>
      <c r="E18" s="40"/>
      <c r="F18" s="40" t="n">
        <v>12527779</v>
      </c>
      <c r="G18" s="35" t="n">
        <v>3666667</v>
      </c>
      <c r="H18" s="32"/>
      <c r="I18" s="35" t="n">
        <v>0</v>
      </c>
      <c r="J18" s="35" t="n">
        <v>2681250</v>
      </c>
      <c r="K18" s="35" t="n">
        <v>0</v>
      </c>
      <c r="L18" s="32" t="n">
        <v>16194446</v>
      </c>
      <c r="M18" s="32" t="n">
        <v>2681250</v>
      </c>
    </row>
    <row r="19" s="33" customFormat="true" ht="21.75" hidden="false" customHeight="true" outlineLevel="0" collapsed="false">
      <c r="A19" s="34" t="s">
        <v>249</v>
      </c>
      <c r="B19" s="34" t="s">
        <v>250</v>
      </c>
      <c r="C19" s="34"/>
      <c r="D19" s="40" t="n">
        <v>1094374920</v>
      </c>
      <c r="E19" s="40" t="n">
        <v>1310733421</v>
      </c>
      <c r="F19" s="40" t="n">
        <v>1904237007</v>
      </c>
      <c r="G19" s="35" t="n">
        <v>354523727</v>
      </c>
      <c r="H19" s="32" t="n">
        <v>1558865792</v>
      </c>
      <c r="I19" s="35" t="n">
        <v>1419042260</v>
      </c>
      <c r="J19" s="35" t="n">
        <v>1551045305</v>
      </c>
      <c r="K19" s="35" t="n">
        <v>334962634</v>
      </c>
      <c r="L19" s="32" t="n">
        <v>4663869075</v>
      </c>
      <c r="M19" s="32" t="n">
        <v>4863915991</v>
      </c>
    </row>
    <row r="20" s="33" customFormat="true" ht="21.75" hidden="false" customHeight="true" outlineLevel="0" collapsed="false">
      <c r="A20" s="34" t="s">
        <v>251</v>
      </c>
      <c r="B20" s="34" t="s">
        <v>252</v>
      </c>
      <c r="C20" s="34"/>
      <c r="D20" s="40" t="n">
        <v>1031740256</v>
      </c>
      <c r="E20" s="40" t="n">
        <v>833948243</v>
      </c>
      <c r="F20" s="40" t="n">
        <v>548512872</v>
      </c>
      <c r="G20" s="35" t="n">
        <v>285224096</v>
      </c>
      <c r="H20" s="32" t="n">
        <v>1370032179</v>
      </c>
      <c r="I20" s="35" t="n">
        <v>765149057</v>
      </c>
      <c r="J20" s="35" t="n">
        <v>668119983</v>
      </c>
      <c r="K20" s="35" t="n">
        <v>261425863</v>
      </c>
      <c r="L20" s="32" t="n">
        <v>2699425467</v>
      </c>
      <c r="M20" s="32" t="n">
        <v>3084418810</v>
      </c>
    </row>
    <row r="21" s="29" customFormat="true" ht="55.5" hidden="false" customHeight="true" outlineLevel="0" collapsed="false">
      <c r="A21" s="36" t="s">
        <v>253</v>
      </c>
      <c r="B21" s="37" t="s">
        <v>254</v>
      </c>
      <c r="C21" s="37"/>
      <c r="D21" s="38" t="n">
        <v>558182558</v>
      </c>
      <c r="E21" s="38" t="n">
        <v>693729124</v>
      </c>
      <c r="F21" s="38" t="n">
        <v>1305731022</v>
      </c>
      <c r="G21" s="38" t="n">
        <v>98612602</v>
      </c>
      <c r="H21" s="39" t="n">
        <v>953256032</v>
      </c>
      <c r="I21" s="38" t="n">
        <v>1125657828</v>
      </c>
      <c r="J21" s="38" t="n">
        <v>1181140586</v>
      </c>
      <c r="K21" s="38" t="n">
        <v>110584976</v>
      </c>
      <c r="L21" s="39" t="n">
        <v>2656255306</v>
      </c>
      <c r="M21" s="38" t="n">
        <v>3352942922</v>
      </c>
    </row>
    <row r="22" s="33" customFormat="true" ht="21.75" hidden="false" customHeight="true" outlineLevel="0" collapsed="false">
      <c r="A22" s="34" t="s">
        <v>255</v>
      </c>
      <c r="B22" s="34" t="s">
        <v>256</v>
      </c>
      <c r="C22" s="34"/>
      <c r="D22" s="40" t="n">
        <v>21397623</v>
      </c>
      <c r="E22" s="40" t="n">
        <v>4169803</v>
      </c>
      <c r="F22" s="35" t="n">
        <v>-35745285</v>
      </c>
      <c r="G22" s="35" t="n">
        <v>43525098</v>
      </c>
      <c r="H22" s="32" t="n">
        <v>2008798</v>
      </c>
      <c r="I22" s="35" t="n">
        <v>175559</v>
      </c>
      <c r="J22" s="35" t="n">
        <v>3640</v>
      </c>
      <c r="K22" s="35" t="n">
        <v>0</v>
      </c>
      <c r="L22" s="32" t="n">
        <v>33347239</v>
      </c>
      <c r="M22" s="32" t="n">
        <v>3562047</v>
      </c>
    </row>
    <row r="23" s="33" customFormat="true" ht="21.75" hidden="false" customHeight="true" outlineLevel="0" collapsed="false">
      <c r="A23" s="34" t="s">
        <v>257</v>
      </c>
      <c r="B23" s="34" t="s">
        <v>258</v>
      </c>
      <c r="C23" s="34"/>
      <c r="D23" s="40" t="n">
        <v>2176099</v>
      </c>
      <c r="E23" s="40" t="n">
        <v>536358</v>
      </c>
      <c r="F23" s="40" t="n">
        <v>8957383</v>
      </c>
      <c r="G23" s="35" t="n">
        <v>551413</v>
      </c>
      <c r="H23" s="32" t="n">
        <v>422904</v>
      </c>
      <c r="I23" s="35" t="n">
        <v>60004</v>
      </c>
      <c r="J23" s="35" t="n">
        <v>49467</v>
      </c>
      <c r="K23" s="35" t="n">
        <v>763002</v>
      </c>
      <c r="L23" s="32" t="n">
        <v>12221253</v>
      </c>
      <c r="M23" s="32" t="n">
        <v>1295377</v>
      </c>
    </row>
    <row r="24" s="29" customFormat="true" ht="24.75" hidden="false" customHeight="true" outlineLevel="0" collapsed="false">
      <c r="A24" s="37" t="s">
        <v>259</v>
      </c>
      <c r="B24" s="37" t="s">
        <v>260</v>
      </c>
      <c r="C24" s="37"/>
      <c r="D24" s="38" t="n">
        <v>19221524</v>
      </c>
      <c r="E24" s="38" t="n">
        <v>3633445</v>
      </c>
      <c r="F24" s="38" t="n">
        <v>-44702668</v>
      </c>
      <c r="G24" s="38" t="n">
        <v>42973685</v>
      </c>
      <c r="H24" s="39" t="n">
        <v>1585894</v>
      </c>
      <c r="I24" s="38" t="n">
        <v>115555</v>
      </c>
      <c r="J24" s="38" t="n">
        <v>-45827</v>
      </c>
      <c r="K24" s="38" t="n">
        <v>-763002</v>
      </c>
      <c r="L24" s="39" t="n">
        <v>21125986</v>
      </c>
      <c r="M24" s="38" t="n">
        <v>2266670</v>
      </c>
    </row>
    <row r="25" s="33" customFormat="true" ht="21.75" hidden="false" customHeight="true" outlineLevel="0" collapsed="false">
      <c r="A25" s="34" t="s">
        <v>261</v>
      </c>
      <c r="B25" s="34" t="s">
        <v>262</v>
      </c>
      <c r="C25" s="34"/>
      <c r="D25" s="40"/>
      <c r="E25" s="40"/>
      <c r="F25" s="40"/>
      <c r="G25" s="35"/>
      <c r="H25" s="32"/>
      <c r="I25" s="35"/>
      <c r="J25" s="35"/>
      <c r="K25" s="35"/>
      <c r="L25" s="32" t="n">
        <v>0</v>
      </c>
      <c r="M25" s="32" t="n">
        <v>0</v>
      </c>
    </row>
    <row r="26" s="29" customFormat="true" ht="38.25" hidden="false" customHeight="true" outlineLevel="0" collapsed="false">
      <c r="A26" s="36" t="s">
        <v>263</v>
      </c>
      <c r="B26" s="37" t="s">
        <v>264</v>
      </c>
      <c r="C26" s="37"/>
      <c r="D26" s="38" t="n">
        <v>577404082</v>
      </c>
      <c r="E26" s="38" t="n">
        <v>697362569</v>
      </c>
      <c r="F26" s="38" t="n">
        <v>1261028354</v>
      </c>
      <c r="G26" s="38" t="n">
        <v>141586287</v>
      </c>
      <c r="H26" s="39" t="n">
        <v>954841926</v>
      </c>
      <c r="I26" s="38" t="n">
        <v>1125773383</v>
      </c>
      <c r="J26" s="38" t="n">
        <v>1181094759</v>
      </c>
      <c r="K26" s="38" t="n">
        <v>109821974</v>
      </c>
      <c r="L26" s="39" t="n">
        <v>2677381292</v>
      </c>
      <c r="M26" s="38" t="n">
        <v>3355209592</v>
      </c>
    </row>
    <row r="27" s="33" customFormat="true" ht="21.75" hidden="false" customHeight="true" outlineLevel="0" collapsed="false">
      <c r="A27" s="34" t="s">
        <v>265</v>
      </c>
      <c r="B27" s="34" t="s">
        <v>266</v>
      </c>
      <c r="C27" s="34"/>
      <c r="D27" s="40" t="n">
        <v>288981578</v>
      </c>
      <c r="E27" s="40" t="n">
        <v>138094346</v>
      </c>
      <c r="F27" s="40" t="n">
        <v>219371853</v>
      </c>
      <c r="G27" s="35" t="n">
        <v>45170572</v>
      </c>
      <c r="H27" s="32" t="n">
        <v>49529931</v>
      </c>
      <c r="I27" s="35" t="n">
        <v>284218346</v>
      </c>
      <c r="J27" s="35" t="n">
        <v>309279029</v>
      </c>
      <c r="K27" s="35" t="n">
        <v>31405493</v>
      </c>
      <c r="L27" s="32" t="n">
        <v>691618349</v>
      </c>
      <c r="M27" s="32" t="n">
        <v>671726013</v>
      </c>
    </row>
    <row r="28" s="33" customFormat="true" ht="21.75" hidden="false" customHeight="true" outlineLevel="0" collapsed="false">
      <c r="A28" s="34" t="s">
        <v>267</v>
      </c>
      <c r="B28" s="34" t="s">
        <v>268</v>
      </c>
      <c r="C28" s="34"/>
      <c r="D28" s="40"/>
      <c r="E28" s="40"/>
      <c r="F28" s="40"/>
      <c r="G28" s="35"/>
      <c r="H28" s="32"/>
      <c r="I28" s="35"/>
      <c r="J28" s="35"/>
      <c r="K28" s="35" t="n">
        <v>0</v>
      </c>
      <c r="L28" s="32" t="n">
        <v>0</v>
      </c>
      <c r="M28" s="32" t="n">
        <v>0</v>
      </c>
    </row>
    <row r="29" s="29" customFormat="true" ht="54.75" hidden="false" customHeight="true" outlineLevel="0" collapsed="false">
      <c r="A29" s="36" t="s">
        <v>269</v>
      </c>
      <c r="B29" s="37" t="s">
        <v>270</v>
      </c>
      <c r="C29" s="37"/>
      <c r="D29" s="38" t="n">
        <v>288422504</v>
      </c>
      <c r="E29" s="38" t="n">
        <v>559268223</v>
      </c>
      <c r="F29" s="38" t="n">
        <v>1041656501</v>
      </c>
      <c r="G29" s="38" t="n">
        <v>96415715</v>
      </c>
      <c r="H29" s="39" t="n">
        <v>905311995</v>
      </c>
      <c r="I29" s="38" t="n">
        <v>841555037</v>
      </c>
      <c r="J29" s="38" t="n">
        <v>871815730</v>
      </c>
      <c r="K29" s="38" t="n">
        <v>78416481</v>
      </c>
      <c r="L29" s="39" t="n">
        <v>1985762943</v>
      </c>
      <c r="M29" s="38" t="n">
        <v>2683483579</v>
      </c>
    </row>
    <row r="30" s="33" customFormat="true" ht="21.75" hidden="false" customHeight="true" outlineLevel="0" collapsed="false">
      <c r="A30" s="34" t="s">
        <v>271</v>
      </c>
      <c r="B30" s="34" t="s">
        <v>272</v>
      </c>
      <c r="C30" s="34"/>
      <c r="D30" s="40"/>
      <c r="E30" s="40"/>
      <c r="F30" s="40"/>
      <c r="G30" s="35"/>
      <c r="H30" s="32"/>
      <c r="I30" s="35"/>
      <c r="J30" s="35"/>
      <c r="K30" s="35" t="n">
        <v>0</v>
      </c>
      <c r="L30" s="32" t="n">
        <v>0</v>
      </c>
      <c r="M30" s="32" t="n">
        <v>0</v>
      </c>
    </row>
    <row r="31" s="33" customFormat="true" ht="21.75" hidden="false" customHeight="true" outlineLevel="0" collapsed="false">
      <c r="A31" s="34" t="s">
        <v>273</v>
      </c>
      <c r="B31" s="34" t="s">
        <v>274</v>
      </c>
      <c r="C31" s="34"/>
      <c r="D31" s="40"/>
      <c r="E31" s="40"/>
      <c r="F31" s="40"/>
      <c r="G31" s="35"/>
      <c r="H31" s="32"/>
      <c r="I31" s="35"/>
      <c r="J31" s="35"/>
      <c r="K31" s="35" t="n">
        <v>0</v>
      </c>
      <c r="L31" s="32" t="n">
        <v>0</v>
      </c>
      <c r="M31" s="32" t="n">
        <v>0</v>
      </c>
    </row>
    <row r="32" s="33" customFormat="true" ht="21.75" hidden="false" customHeight="true" outlineLevel="0" collapsed="false">
      <c r="A32" s="41" t="s">
        <v>275</v>
      </c>
      <c r="B32" s="41" t="s">
        <v>276</v>
      </c>
      <c r="C32" s="41"/>
      <c r="D32" s="42" t="n">
        <v>263.18323204672</v>
      </c>
      <c r="E32" s="42" t="n">
        <v>510.327788119354</v>
      </c>
      <c r="F32" s="42" t="n">
        <v>950.503240259148</v>
      </c>
      <c r="G32" s="42" t="n">
        <v>87.9785701250114</v>
      </c>
      <c r="H32" s="42" t="n">
        <v>826.089967150287</v>
      </c>
      <c r="I32" s="42" t="n">
        <v>767.912252030295</v>
      </c>
      <c r="J32" s="42" t="n">
        <v>795.524892782188</v>
      </c>
      <c r="K32" s="42" t="n">
        <v>71.5544128113879</v>
      </c>
      <c r="L32" s="42" t="n">
        <v>1811.99283055023</v>
      </c>
      <c r="M32" s="42" t="n">
        <v>2448.65734008577</v>
      </c>
    </row>
    <row r="33" s="33" customFormat="true" ht="15" hidden="false" customHeight="false" outlineLevel="0" collapsed="false">
      <c r="A33" s="43"/>
      <c r="B33" s="43"/>
      <c r="C33" s="43"/>
      <c r="D33" s="44"/>
      <c r="E33" s="44"/>
      <c r="F33" s="44"/>
      <c r="G33" s="43"/>
      <c r="H33" s="43"/>
      <c r="I33" s="43"/>
      <c r="J33" s="43"/>
      <c r="K33" s="43"/>
      <c r="L33" s="43"/>
      <c r="M33" s="43"/>
    </row>
    <row r="34" s="29" customFormat="true" ht="15" hidden="false" customHeight="false" outlineLevel="0" collapsed="false">
      <c r="A34" s="45"/>
      <c r="B34" s="45"/>
      <c r="C34" s="45"/>
      <c r="D34" s="46"/>
      <c r="E34" s="46"/>
      <c r="F34" s="46"/>
      <c r="G34" s="45"/>
      <c r="H34" s="45"/>
      <c r="I34" s="45"/>
      <c r="J34" s="45"/>
      <c r="K34" s="45"/>
      <c r="L34" s="47" t="s">
        <v>277</v>
      </c>
    </row>
    <row r="35" s="29" customFormat="true" ht="15" hidden="false" customHeight="false" outlineLevel="0" collapsed="false">
      <c r="A35" s="45" t="s">
        <v>278</v>
      </c>
      <c r="B35" s="45"/>
      <c r="C35" s="45"/>
      <c r="D35" s="46"/>
      <c r="E35" s="46"/>
      <c r="F35" s="46"/>
      <c r="G35" s="45"/>
      <c r="H35" s="45"/>
      <c r="I35" s="45"/>
      <c r="K35" s="45"/>
      <c r="L35" s="47" t="s">
        <v>279</v>
      </c>
    </row>
    <row r="36" s="29" customFormat="true" ht="15" hidden="false" customHeight="false" outlineLevel="0" collapsed="false">
      <c r="A36" s="45"/>
      <c r="B36" s="45"/>
      <c r="C36" s="45"/>
      <c r="D36" s="46"/>
      <c r="E36" s="46"/>
      <c r="F36" s="46"/>
      <c r="G36" s="45"/>
      <c r="H36" s="45"/>
      <c r="I36" s="45"/>
      <c r="J36" s="45"/>
      <c r="K36" s="45"/>
    </row>
    <row r="37" s="29" customFormat="true" ht="15" hidden="false" customHeight="false" outlineLevel="0" collapsed="false">
      <c r="A37" s="45"/>
      <c r="B37" s="45"/>
      <c r="C37" s="45"/>
      <c r="D37" s="46"/>
      <c r="E37" s="46"/>
      <c r="F37" s="46"/>
      <c r="G37" s="45"/>
      <c r="H37" s="45"/>
      <c r="I37" s="45"/>
      <c r="J37" s="48"/>
      <c r="K37" s="45"/>
      <c r="L37" s="49"/>
    </row>
    <row r="38" s="29" customFormat="true" ht="15" hidden="false" customHeight="false" outlineLevel="0" collapsed="false">
      <c r="A38" s="45"/>
      <c r="B38" s="45"/>
      <c r="C38" s="45"/>
      <c r="D38" s="46"/>
      <c r="E38" s="46"/>
      <c r="F38" s="46"/>
      <c r="G38" s="45"/>
      <c r="H38" s="45"/>
      <c r="I38" s="45"/>
      <c r="J38" s="45"/>
      <c r="K38" s="45"/>
    </row>
    <row r="39" s="29" customFormat="true" ht="15" hidden="false" customHeight="false" outlineLevel="0" collapsed="false">
      <c r="A39" s="45"/>
      <c r="B39" s="45"/>
      <c r="C39" s="45"/>
      <c r="D39" s="46"/>
      <c r="E39" s="46"/>
      <c r="F39" s="46"/>
      <c r="G39" s="45"/>
      <c r="H39" s="45"/>
      <c r="I39" s="45"/>
      <c r="J39" s="45"/>
      <c r="K39" s="45"/>
    </row>
    <row r="40" s="29" customFormat="true" ht="15" hidden="false" customHeight="false" outlineLevel="0" collapsed="false">
      <c r="A40" s="45" t="s">
        <v>280</v>
      </c>
      <c r="B40" s="45"/>
      <c r="C40" s="45"/>
      <c r="D40" s="46"/>
      <c r="E40" s="46"/>
      <c r="F40" s="46"/>
      <c r="G40" s="45"/>
      <c r="H40" s="45"/>
      <c r="I40" s="45"/>
      <c r="J40" s="45"/>
      <c r="K40" s="45"/>
      <c r="L40" s="45" t="s">
        <v>281</v>
      </c>
    </row>
    <row r="41" s="33" customFormat="true" ht="15" hidden="false" customHeight="false" outlineLevel="0" collapsed="false">
      <c r="A41" s="43"/>
      <c r="B41" s="43"/>
      <c r="C41" s="43"/>
      <c r="D41" s="44"/>
      <c r="E41" s="44"/>
      <c r="F41" s="44"/>
      <c r="G41" s="43"/>
      <c r="H41" s="43"/>
      <c r="I41" s="43"/>
      <c r="J41" s="43"/>
      <c r="K41" s="43"/>
      <c r="L41" s="43"/>
      <c r="M41" s="43"/>
    </row>
    <row r="42" s="33" customFormat="true" ht="14.25" hidden="false" customHeight="false" outlineLevel="0" collapsed="false">
      <c r="D42" s="50"/>
      <c r="E42" s="50"/>
      <c r="F42" s="50"/>
    </row>
    <row r="43" s="33" customFormat="true" ht="14.25" hidden="false" customHeight="false" outlineLevel="0" collapsed="false">
      <c r="D43" s="50"/>
      <c r="E43" s="50"/>
      <c r="F43" s="50"/>
    </row>
    <row r="44" s="33" customFormat="true" ht="14.25" hidden="false" customHeight="false" outlineLevel="0" collapsed="false">
      <c r="D44" s="50"/>
      <c r="E44" s="50"/>
      <c r="F44" s="50"/>
    </row>
    <row r="45" s="33" customFormat="true" ht="14.25" hidden="false" customHeight="false" outlineLevel="0" collapsed="false">
      <c r="D45" s="50"/>
      <c r="E45" s="50"/>
      <c r="F45" s="50"/>
    </row>
    <row r="46" s="33" customFormat="true" ht="14.25" hidden="false" customHeight="false" outlineLevel="0" collapsed="false">
      <c r="D46" s="50"/>
      <c r="E46" s="50"/>
      <c r="F46" s="50"/>
    </row>
    <row r="47" s="33" customFormat="true" ht="14.25" hidden="false" customHeight="false" outlineLevel="0" collapsed="false">
      <c r="D47" s="50"/>
      <c r="E47" s="50"/>
      <c r="F47" s="50"/>
    </row>
    <row r="48" s="33" customFormat="true" ht="14.25" hidden="false" customHeight="false" outlineLevel="0" collapsed="false">
      <c r="D48" s="50"/>
      <c r="E48" s="50"/>
      <c r="F48" s="50"/>
    </row>
    <row r="49" s="33" customFormat="true" ht="14.25" hidden="false" customHeight="false" outlineLevel="0" collapsed="false">
      <c r="D49" s="50"/>
      <c r="E49" s="50"/>
      <c r="F49" s="50"/>
    </row>
    <row r="50" s="33" customFormat="true" ht="14.25" hidden="false" customHeight="false" outlineLevel="0" collapsed="false">
      <c r="D50" s="50"/>
      <c r="E50" s="50"/>
      <c r="F50" s="50"/>
    </row>
    <row r="51" s="33" customFormat="true" ht="14.25" hidden="false" customHeight="false" outlineLevel="0" collapsed="false">
      <c r="D51" s="50"/>
      <c r="E51" s="50"/>
      <c r="F51" s="50"/>
    </row>
    <row r="52" s="33" customFormat="true" ht="14.25" hidden="false" customHeight="false" outlineLevel="0" collapsed="false">
      <c r="D52" s="50"/>
      <c r="E52" s="50"/>
      <c r="F52" s="50"/>
    </row>
    <row r="53" s="33" customFormat="true" ht="14.25" hidden="false" customHeight="false" outlineLevel="0" collapsed="false">
      <c r="D53" s="50"/>
      <c r="E53" s="50"/>
      <c r="F53" s="50"/>
    </row>
    <row r="54" s="33" customFormat="true" ht="14.25" hidden="false" customHeight="false" outlineLevel="0" collapsed="false">
      <c r="D54" s="50"/>
      <c r="E54" s="50"/>
      <c r="F54" s="50"/>
    </row>
    <row r="55" s="33" customFormat="true" ht="14.25" hidden="false" customHeight="false" outlineLevel="0" collapsed="false">
      <c r="D55" s="50"/>
      <c r="E55" s="50"/>
      <c r="F55" s="50"/>
    </row>
    <row r="56" s="33" customFormat="true" ht="14.25" hidden="false" customHeight="false" outlineLevel="0" collapsed="false">
      <c r="D56" s="50"/>
      <c r="E56" s="50"/>
      <c r="F56" s="50"/>
    </row>
    <row r="57" s="33" customFormat="true" ht="14.25" hidden="false" customHeight="false" outlineLevel="0" collapsed="false">
      <c r="D57" s="50"/>
      <c r="E57" s="50"/>
      <c r="F57" s="50"/>
    </row>
    <row r="58" s="33" customFormat="true" ht="14.25" hidden="false" customHeight="false" outlineLevel="0" collapsed="false">
      <c r="D58" s="50"/>
      <c r="E58" s="50"/>
      <c r="F58" s="50"/>
    </row>
    <row r="59" s="33" customFormat="true" ht="14.25" hidden="false" customHeight="false" outlineLevel="0" collapsed="false">
      <c r="D59" s="50"/>
      <c r="E59" s="50"/>
      <c r="F59" s="50"/>
    </row>
    <row r="60" s="33" customFormat="true" ht="14.25" hidden="false" customHeight="false" outlineLevel="0" collapsed="false">
      <c r="D60" s="50"/>
      <c r="E60" s="50"/>
      <c r="F60" s="50"/>
    </row>
    <row r="61" s="33" customFormat="true" ht="14.25" hidden="false" customHeight="false" outlineLevel="0" collapsed="false">
      <c r="D61" s="50"/>
      <c r="E61" s="50"/>
      <c r="F61" s="50"/>
    </row>
    <row r="62" s="33" customFormat="true" ht="14.25" hidden="false" customHeight="false" outlineLevel="0" collapsed="false">
      <c r="D62" s="50"/>
      <c r="E62" s="50"/>
      <c r="F62" s="50"/>
    </row>
    <row r="63" s="33" customFormat="true" ht="14.25" hidden="false" customHeight="false" outlineLevel="0" collapsed="false">
      <c r="D63" s="50"/>
      <c r="E63" s="50"/>
      <c r="F63" s="50"/>
    </row>
  </sheetData>
  <printOptions headings="false" gridLines="false" gridLinesSet="true" horizontalCentered="false" verticalCentered="false"/>
  <pageMargins left="0.620138888888889" right="0.240277777777778" top="0.440277777777778" bottom="0.2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11.85"/>
    <col collapsed="false" customWidth="true" hidden="false" outlineLevel="0" max="2" min="2" style="19" width="23.85"/>
    <col collapsed="false" customWidth="true" hidden="false" outlineLevel="0" max="3" min="3" style="19" width="9.41"/>
    <col collapsed="false" customWidth="true" hidden="false" outlineLevel="0" max="4" min="4" style="19" width="12.56"/>
    <col collapsed="false" customWidth="true" hidden="true" outlineLevel="0" max="5" min="5" style="19" width="1.28"/>
    <col collapsed="false" customWidth="true" hidden="false" outlineLevel="0" max="6" min="6" style="19" width="6.99"/>
    <col collapsed="false" customWidth="true" hidden="false" outlineLevel="0" max="7" min="7" style="19" width="1.28"/>
    <col collapsed="false" customWidth="true" hidden="false" outlineLevel="0" max="8" min="8" style="19" width="9.28"/>
    <col collapsed="false" customWidth="true" hidden="true" outlineLevel="0" max="9" min="9" style="19" width="0.13"/>
    <col collapsed="false" customWidth="true" hidden="false" outlineLevel="0" max="10" min="10" style="19" width="19.99"/>
    <col collapsed="false" customWidth="true" hidden="false" outlineLevel="0" max="11" min="11" style="19" width="5.85"/>
    <col collapsed="false" customWidth="true" hidden="false" outlineLevel="0" max="12" min="12" style="19" width="17.42"/>
    <col collapsed="false" customWidth="true" hidden="false" outlineLevel="0" max="13" min="13" style="19" width="6.41"/>
    <col collapsed="false" customWidth="true" hidden="false" outlineLevel="0" max="15" min="14" style="19" width="15.41"/>
    <col collapsed="false" customWidth="true" hidden="false" outlineLevel="0" max="16" min="16" style="19" width="14.28"/>
    <col collapsed="false" customWidth="false" hidden="false" outlineLevel="0" max="257" min="17" style="19" width="9.14"/>
  </cols>
  <sheetData>
    <row r="1" s="52" customFormat="true" ht="13.5" hidden="false" customHeight="false" outlineLevel="0" collapsed="false">
      <c r="A1" s="51" t="s">
        <v>282</v>
      </c>
      <c r="H1" s="53" t="s">
        <v>1</v>
      </c>
    </row>
    <row r="2" s="52" customFormat="true" ht="12.75" hidden="false" customHeight="false" outlineLevel="0" collapsed="false">
      <c r="A2" s="52" t="s">
        <v>283</v>
      </c>
      <c r="H2" s="54" t="s">
        <v>284</v>
      </c>
    </row>
    <row r="3" customFormat="false" ht="9.7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5" customFormat="false" ht="25.5" hidden="false" customHeight="false" outlineLevel="0" collapsed="false">
      <c r="A5" s="56" t="s">
        <v>285</v>
      </c>
    </row>
    <row r="6" customFormat="false" ht="15.75" hidden="false" customHeight="false" outlineLevel="0" collapsed="false">
      <c r="A6" s="57" t="s">
        <v>286</v>
      </c>
    </row>
    <row r="7" customFormat="false" ht="15.75" hidden="false" customHeight="false" outlineLevel="0" collapsed="false">
      <c r="A7" s="57"/>
    </row>
    <row r="8" customFormat="false" ht="30" hidden="false" customHeight="true" outlineLevel="0" collapsed="false">
      <c r="A8" s="14" t="s">
        <v>287</v>
      </c>
    </row>
    <row r="9" customFormat="false" ht="27" hidden="false" customHeight="true" outlineLevel="0" collapsed="false">
      <c r="A9" s="43" t="s">
        <v>288</v>
      </c>
    </row>
    <row r="10" customFormat="false" ht="18" hidden="false" customHeight="true" outlineLevel="0" collapsed="false">
      <c r="A10" s="43" t="s">
        <v>289</v>
      </c>
    </row>
    <row r="11" customFormat="false" ht="18" hidden="false" customHeight="true" outlineLevel="0" collapsed="false">
      <c r="A11" s="43" t="s">
        <v>290</v>
      </c>
    </row>
    <row r="12" customFormat="false" ht="18" hidden="false" customHeight="true" outlineLevel="0" collapsed="false">
      <c r="A12" s="43" t="s">
        <v>291</v>
      </c>
    </row>
    <row r="13" customFormat="false" ht="18" hidden="false" customHeight="true" outlineLevel="0" collapsed="false">
      <c r="A13" s="43" t="s">
        <v>292</v>
      </c>
    </row>
    <row r="14" customFormat="false" ht="18" hidden="false" customHeight="true" outlineLevel="0" collapsed="false">
      <c r="A14" s="43" t="s">
        <v>293</v>
      </c>
    </row>
    <row r="15" customFormat="false" ht="18" hidden="false" customHeight="true" outlineLevel="0" collapsed="false">
      <c r="A15" s="43" t="s">
        <v>294</v>
      </c>
    </row>
    <row r="16" customFormat="false" ht="18" hidden="false" customHeight="true" outlineLevel="0" collapsed="false">
      <c r="A16" s="43" t="s">
        <v>295</v>
      </c>
    </row>
    <row r="17" customFormat="false" ht="24.75" hidden="false" customHeight="true" outlineLevel="0" collapsed="false">
      <c r="A17" s="58" t="s">
        <v>296</v>
      </c>
    </row>
    <row r="18" customFormat="false" ht="24" hidden="false" customHeight="true" outlineLevel="0" collapsed="false">
      <c r="A18" s="43" t="s">
        <v>297</v>
      </c>
    </row>
    <row r="19" customFormat="false" ht="18" hidden="false" customHeight="true" outlineLevel="0" collapsed="false">
      <c r="A19" s="43" t="s">
        <v>298</v>
      </c>
    </row>
    <row r="20" customFormat="false" ht="18" hidden="false" customHeight="true" outlineLevel="0" collapsed="false">
      <c r="A20" s="43" t="s">
        <v>299</v>
      </c>
    </row>
    <row r="21" customFormat="false" ht="18" hidden="false" customHeight="true" outlineLevel="0" collapsed="false">
      <c r="A21" s="43" t="s">
        <v>300</v>
      </c>
    </row>
    <row r="22" customFormat="false" ht="18" hidden="false" customHeight="true" outlineLevel="0" collapsed="false">
      <c r="A22" s="43" t="s">
        <v>301</v>
      </c>
    </row>
    <row r="23" customFormat="false" ht="18" hidden="false" customHeight="true" outlineLevel="0" collapsed="false">
      <c r="A23" s="43" t="s">
        <v>302</v>
      </c>
    </row>
    <row r="24" customFormat="false" ht="18" hidden="false" customHeight="true" outlineLevel="0" collapsed="false">
      <c r="A24" s="43" t="s">
        <v>303</v>
      </c>
    </row>
    <row r="25" customFormat="false" ht="18" hidden="false" customHeight="true" outlineLevel="0" collapsed="false">
      <c r="A25" s="43" t="s">
        <v>304</v>
      </c>
    </row>
    <row r="26" customFormat="false" ht="18" hidden="false" customHeight="true" outlineLevel="0" collapsed="false">
      <c r="A26" s="43" t="s">
        <v>305</v>
      </c>
    </row>
    <row r="27" customFormat="false" ht="22.5" hidden="false" customHeight="true" outlineLevel="0" collapsed="false">
      <c r="A27" s="45" t="s">
        <v>306</v>
      </c>
    </row>
    <row r="28" customFormat="false" ht="18" hidden="false" customHeight="true" outlineLevel="0" collapsed="false">
      <c r="A28" s="43" t="s">
        <v>307</v>
      </c>
    </row>
    <row r="29" customFormat="false" ht="18" hidden="false" customHeight="true" outlineLevel="0" collapsed="false">
      <c r="A29" s="43" t="s">
        <v>308</v>
      </c>
    </row>
    <row r="30" customFormat="false" ht="24" hidden="false" customHeight="true" outlineLevel="0" collapsed="false">
      <c r="A30" s="45" t="s">
        <v>309</v>
      </c>
    </row>
    <row r="31" customFormat="false" ht="20.25" hidden="false" customHeight="true" outlineLevel="0" collapsed="false">
      <c r="A31" s="43" t="s">
        <v>310</v>
      </c>
    </row>
    <row r="32" customFormat="false" ht="18" hidden="false" customHeight="true" outlineLevel="0" collapsed="false">
      <c r="A32" s="43" t="s">
        <v>311</v>
      </c>
    </row>
    <row r="33" customFormat="false" ht="18" hidden="false" customHeight="true" outlineLevel="0" collapsed="false">
      <c r="A33" s="43" t="s">
        <v>312</v>
      </c>
    </row>
    <row r="34" customFormat="false" ht="18" hidden="false" customHeight="true" outlineLevel="0" collapsed="false">
      <c r="A34" s="19" t="s">
        <v>313</v>
      </c>
    </row>
    <row r="35" customFormat="false" ht="27.75" hidden="false" customHeight="true" outlineLevel="0" collapsed="false">
      <c r="A35" s="45" t="s">
        <v>314</v>
      </c>
    </row>
    <row r="36" customFormat="false" ht="29.25" hidden="false" customHeight="true" outlineLevel="0" collapsed="false">
      <c r="A36" s="58" t="s">
        <v>315</v>
      </c>
    </row>
    <row r="37" customFormat="false" ht="24.75" hidden="false" customHeight="true" outlineLevel="0" collapsed="false">
      <c r="A37" s="43" t="s">
        <v>316</v>
      </c>
    </row>
    <row r="38" customFormat="false" ht="18" hidden="false" customHeight="true" outlineLevel="0" collapsed="false">
      <c r="A38" s="43" t="s">
        <v>317</v>
      </c>
    </row>
    <row r="39" customFormat="false" ht="18" hidden="false" customHeight="true" outlineLevel="0" collapsed="false">
      <c r="A39" s="43" t="s">
        <v>318</v>
      </c>
    </row>
    <row r="40" customFormat="false" ht="18" hidden="false" customHeight="true" outlineLevel="0" collapsed="false">
      <c r="A40" s="19" t="s">
        <v>319</v>
      </c>
    </row>
    <row r="41" customFormat="false" ht="17.25" hidden="false" customHeight="true" outlineLevel="0" collapsed="false"/>
    <row r="42" customFormat="false" ht="21.75" hidden="false" customHeight="true" outlineLevel="0" collapsed="false">
      <c r="A42" s="58" t="s">
        <v>320</v>
      </c>
    </row>
    <row r="43" customFormat="false" ht="19.5" hidden="false" customHeight="true" outlineLevel="0" collapsed="false">
      <c r="A43" s="43" t="s">
        <v>321</v>
      </c>
    </row>
    <row r="44" customFormat="false" ht="18" hidden="false" customHeight="true" outlineLevel="0" collapsed="false">
      <c r="A44" s="43" t="s">
        <v>322</v>
      </c>
    </row>
    <row r="45" customFormat="false" ht="18" hidden="false" customHeight="true" outlineLevel="0" collapsed="false">
      <c r="A45" s="43" t="s">
        <v>323</v>
      </c>
    </row>
    <row r="46" customFormat="false" ht="18" hidden="false" customHeight="true" outlineLevel="0" collapsed="false">
      <c r="A46" s="43" t="s">
        <v>324</v>
      </c>
    </row>
    <row r="47" customFormat="false" ht="18" hidden="false" customHeight="true" outlineLevel="0" collapsed="false">
      <c r="A47" s="43" t="s">
        <v>325</v>
      </c>
    </row>
    <row r="48" customFormat="false" ht="18" hidden="false" customHeight="true" outlineLevel="0" collapsed="false">
      <c r="A48" s="43" t="s">
        <v>326</v>
      </c>
    </row>
    <row r="49" customFormat="false" ht="21.75" hidden="false" customHeight="true" outlineLevel="0" collapsed="false">
      <c r="A49" s="58" t="s">
        <v>327</v>
      </c>
    </row>
    <row r="50" customFormat="false" ht="17.25" hidden="false" customHeight="true" outlineLevel="0" collapsed="false">
      <c r="A50" s="43" t="s">
        <v>328</v>
      </c>
    </row>
    <row r="51" customFormat="false" ht="20.25" hidden="false" customHeight="true" outlineLevel="0" collapsed="false">
      <c r="A51" s="43" t="s">
        <v>329</v>
      </c>
    </row>
    <row r="52" customFormat="false" ht="20.25" hidden="false" customHeight="true" outlineLevel="0" collapsed="false">
      <c r="A52" s="43" t="s">
        <v>330</v>
      </c>
    </row>
    <row r="53" customFormat="false" ht="20.25" hidden="false" customHeight="true" outlineLevel="0" collapsed="false">
      <c r="A53" s="43" t="s">
        <v>331</v>
      </c>
    </row>
    <row r="54" customFormat="false" ht="20.25" hidden="false" customHeight="true" outlineLevel="0" collapsed="false">
      <c r="A54" s="43" t="s">
        <v>332</v>
      </c>
    </row>
    <row r="55" customFormat="false" ht="20.25" hidden="false" customHeight="true" outlineLevel="0" collapsed="false">
      <c r="A55" s="43" t="s">
        <v>333</v>
      </c>
    </row>
    <row r="56" customFormat="false" ht="20.25" hidden="false" customHeight="true" outlineLevel="0" collapsed="false">
      <c r="A56" s="43" t="s">
        <v>334</v>
      </c>
    </row>
    <row r="57" customFormat="false" ht="20.25" hidden="false" customHeight="true" outlineLevel="0" collapsed="false">
      <c r="A57" s="43" t="s">
        <v>335</v>
      </c>
    </row>
    <row r="58" customFormat="false" ht="20.25" hidden="false" customHeight="true" outlineLevel="0" collapsed="false">
      <c r="A58" s="43" t="s">
        <v>336</v>
      </c>
    </row>
    <row r="59" customFormat="false" ht="20.25" hidden="false" customHeight="true" outlineLevel="0" collapsed="false">
      <c r="A59" s="43" t="s">
        <v>337</v>
      </c>
    </row>
    <row r="60" customFormat="false" ht="23.25" hidden="false" customHeight="true" outlineLevel="0" collapsed="false">
      <c r="A60" s="58" t="s">
        <v>338</v>
      </c>
    </row>
    <row r="61" customFormat="false" ht="20.25" hidden="false" customHeight="true" outlineLevel="0" collapsed="false">
      <c r="A61" s="43" t="s">
        <v>339</v>
      </c>
    </row>
    <row r="62" customFormat="false" ht="18" hidden="false" customHeight="true" outlineLevel="0" collapsed="false">
      <c r="A62" s="43" t="s">
        <v>340</v>
      </c>
    </row>
    <row r="63" customFormat="false" ht="18" hidden="false" customHeight="true" outlineLevel="0" collapsed="false">
      <c r="A63" s="43" t="s">
        <v>337</v>
      </c>
    </row>
    <row r="64" customFormat="false" ht="18.75" hidden="false" customHeight="true" outlineLevel="0" collapsed="false">
      <c r="A64" s="58" t="s">
        <v>341</v>
      </c>
    </row>
    <row r="65" customFormat="false" ht="21" hidden="false" customHeight="true" outlineLevel="0" collapsed="false">
      <c r="A65" s="58" t="s">
        <v>342</v>
      </c>
    </row>
    <row r="66" customFormat="false" ht="24" hidden="false" customHeight="true" outlineLevel="0" collapsed="false">
      <c r="A66" s="43" t="s">
        <v>343</v>
      </c>
    </row>
    <row r="67" customFormat="false" ht="22.5" hidden="false" customHeight="true" outlineLevel="0" collapsed="false">
      <c r="A67" s="43" t="s">
        <v>344</v>
      </c>
    </row>
    <row r="68" customFormat="false" ht="22.5" hidden="false" customHeight="true" outlineLevel="0" collapsed="false">
      <c r="A68" s="43" t="s">
        <v>345</v>
      </c>
    </row>
    <row r="69" customFormat="false" ht="22.5" hidden="false" customHeight="true" outlineLevel="0" collapsed="false">
      <c r="A69" s="43" t="s">
        <v>346</v>
      </c>
    </row>
    <row r="70" customFormat="false" ht="22.5" hidden="false" customHeight="true" outlineLevel="0" collapsed="false">
      <c r="A70" s="43" t="s">
        <v>347</v>
      </c>
    </row>
    <row r="71" customFormat="false" ht="22.5" hidden="false" customHeight="true" outlineLevel="0" collapsed="false">
      <c r="A71" s="43" t="s">
        <v>348</v>
      </c>
    </row>
    <row r="72" customFormat="false" ht="24" hidden="false" customHeight="true" outlineLevel="0" collapsed="false">
      <c r="A72" s="58" t="s">
        <v>349</v>
      </c>
    </row>
    <row r="73" customFormat="false" ht="26.25" hidden="false" customHeight="true" outlineLevel="0" collapsed="false">
      <c r="A73" s="43" t="s">
        <v>350</v>
      </c>
    </row>
    <row r="74" customFormat="false" ht="19.5" hidden="false" customHeight="true" outlineLevel="0" collapsed="false">
      <c r="A74" s="43" t="s">
        <v>351</v>
      </c>
    </row>
    <row r="75" customFormat="false" ht="15.75" hidden="false" customHeight="false" outlineLevel="0" collapsed="false">
      <c r="B75" s="59" t="s">
        <v>352</v>
      </c>
      <c r="D75" s="59" t="s">
        <v>353</v>
      </c>
    </row>
    <row r="76" customFormat="false" ht="15.75" hidden="false" customHeight="true" outlineLevel="0" collapsed="false">
      <c r="B76" s="19" t="s">
        <v>354</v>
      </c>
      <c r="C76" s="60"/>
      <c r="D76" s="60" t="s">
        <v>355</v>
      </c>
    </row>
    <row r="77" customFormat="false" ht="15.75" hidden="false" customHeight="true" outlineLevel="0" collapsed="false">
      <c r="B77" s="19" t="s">
        <v>356</v>
      </c>
      <c r="C77" s="61"/>
      <c r="D77" s="60" t="s">
        <v>357</v>
      </c>
    </row>
    <row r="78" customFormat="false" ht="15.75" hidden="false" customHeight="true" outlineLevel="0" collapsed="false">
      <c r="B78" s="19" t="s">
        <v>358</v>
      </c>
      <c r="C78" s="62"/>
      <c r="D78" s="62" t="s">
        <v>359</v>
      </c>
    </row>
    <row r="79" customFormat="false" ht="9.75" hidden="false" customHeight="true" outlineLevel="0" collapsed="false">
      <c r="A79" s="43"/>
    </row>
    <row r="80" customFormat="false" ht="20.25" hidden="false" customHeight="true" outlineLevel="0" collapsed="false">
      <c r="A80" s="58" t="s">
        <v>360</v>
      </c>
    </row>
    <row r="81" customFormat="false" ht="24.75" hidden="false" customHeight="true" outlineLevel="0" collapsed="false">
      <c r="A81" s="58" t="s">
        <v>361</v>
      </c>
    </row>
    <row r="82" customFormat="false" ht="21" hidden="false" customHeight="true" outlineLevel="0" collapsed="false">
      <c r="A82" s="43" t="s">
        <v>362</v>
      </c>
    </row>
    <row r="83" customFormat="false" ht="21" hidden="false" customHeight="true" outlineLevel="0" collapsed="false">
      <c r="A83" s="43" t="s">
        <v>363</v>
      </c>
    </row>
    <row r="84" customFormat="false" ht="21" hidden="false" customHeight="true" outlineLevel="0" collapsed="false">
      <c r="A84" s="43" t="s">
        <v>364</v>
      </c>
    </row>
    <row r="85" customFormat="false" ht="21" hidden="false" customHeight="true" outlineLevel="0" collapsed="false">
      <c r="A85" s="43" t="s">
        <v>365</v>
      </c>
    </row>
    <row r="86" customFormat="false" ht="21" hidden="false" customHeight="true" outlineLevel="0" collapsed="false">
      <c r="A86" s="43" t="s">
        <v>366</v>
      </c>
    </row>
    <row r="87" customFormat="false" ht="21" hidden="false" customHeight="true" outlineLevel="0" collapsed="false">
      <c r="A87" s="43" t="s">
        <v>367</v>
      </c>
    </row>
    <row r="88" customFormat="false" ht="21" hidden="false" customHeight="true" outlineLevel="0" collapsed="false">
      <c r="A88" s="43" t="s">
        <v>368</v>
      </c>
    </row>
    <row r="89" customFormat="false" ht="26.25" hidden="false" customHeight="true" outlineLevel="0" collapsed="false">
      <c r="A89" s="58" t="s">
        <v>369</v>
      </c>
    </row>
    <row r="90" customFormat="false" ht="24" hidden="false" customHeight="true" outlineLevel="0" collapsed="false">
      <c r="A90" s="43" t="s">
        <v>370</v>
      </c>
    </row>
    <row r="91" customFormat="false" ht="18" hidden="false" customHeight="true" outlineLevel="0" collapsed="false">
      <c r="A91" s="43" t="s">
        <v>371</v>
      </c>
    </row>
    <row r="92" customFormat="false" ht="18" hidden="false" customHeight="true" outlineLevel="0" collapsed="false">
      <c r="A92" s="43" t="s">
        <v>372</v>
      </c>
    </row>
    <row r="93" customFormat="false" ht="24.75" hidden="false" customHeight="true" outlineLevel="0" collapsed="false">
      <c r="A93" s="58" t="s">
        <v>373</v>
      </c>
    </row>
    <row r="94" customFormat="false" ht="22.5" hidden="false" customHeight="true" outlineLevel="0" collapsed="false">
      <c r="A94" s="43" t="s">
        <v>374</v>
      </c>
    </row>
    <row r="95" customFormat="false" ht="19.5" hidden="false" customHeight="true" outlineLevel="0" collapsed="false">
      <c r="A95" s="43" t="s">
        <v>375</v>
      </c>
    </row>
    <row r="96" customFormat="false" ht="19.5" hidden="false" customHeight="true" outlineLevel="0" collapsed="false">
      <c r="A96" s="43" t="s">
        <v>376</v>
      </c>
    </row>
    <row r="97" customFormat="false" ht="23.25" hidden="false" customHeight="true" outlineLevel="0" collapsed="false">
      <c r="A97" s="58" t="s">
        <v>377</v>
      </c>
    </row>
    <row r="98" customFormat="false" ht="27" hidden="false" customHeight="true" outlineLevel="0" collapsed="false">
      <c r="A98" s="43" t="s">
        <v>378</v>
      </c>
    </row>
    <row r="99" customFormat="false" ht="21.75" hidden="false" customHeight="true" outlineLevel="0" collapsed="false">
      <c r="A99" s="43" t="s">
        <v>379</v>
      </c>
    </row>
    <row r="100" customFormat="false" ht="21.75" hidden="false" customHeight="true" outlineLevel="0" collapsed="false">
      <c r="A100" s="43" t="s">
        <v>380</v>
      </c>
    </row>
    <row r="101" customFormat="false" ht="17.25" hidden="false" customHeight="true" outlineLevel="0" collapsed="false">
      <c r="A101" s="58" t="s">
        <v>381</v>
      </c>
    </row>
    <row r="102" customFormat="false" ht="25.5" hidden="false" customHeight="true" outlineLevel="0" collapsed="false">
      <c r="A102" s="43" t="s">
        <v>382</v>
      </c>
    </row>
    <row r="103" customFormat="false" ht="18" hidden="false" customHeight="true" outlineLevel="0" collapsed="false">
      <c r="A103" s="43" t="s">
        <v>383</v>
      </c>
    </row>
    <row r="104" customFormat="false" ht="26.25" hidden="false" customHeight="true" outlineLevel="0" collapsed="false">
      <c r="A104" s="58" t="s">
        <v>384</v>
      </c>
    </row>
    <row r="105" customFormat="false" ht="21" hidden="false" customHeight="true" outlineLevel="0" collapsed="false">
      <c r="A105" s="43" t="s">
        <v>385</v>
      </c>
    </row>
    <row r="106" customFormat="false" ht="21" hidden="false" customHeight="true" outlineLevel="0" collapsed="false">
      <c r="A106" s="43" t="s">
        <v>386</v>
      </c>
    </row>
    <row r="107" customFormat="false" ht="21" hidden="false" customHeight="true" outlineLevel="0" collapsed="false">
      <c r="A107" s="43" t="s">
        <v>387</v>
      </c>
    </row>
    <row r="108" customFormat="false" ht="21" hidden="false" customHeight="true" outlineLevel="0" collapsed="false">
      <c r="A108" s="43" t="s">
        <v>388</v>
      </c>
    </row>
    <row r="109" customFormat="false" ht="21" hidden="false" customHeight="true" outlineLevel="0" collapsed="false">
      <c r="A109" s="43" t="s">
        <v>389</v>
      </c>
    </row>
    <row r="110" customFormat="false" ht="21" hidden="false" customHeight="true" outlineLevel="0" collapsed="false">
      <c r="A110" s="43" t="s">
        <v>390</v>
      </c>
    </row>
    <row r="111" customFormat="false" ht="21" hidden="false" customHeight="true" outlineLevel="0" collapsed="false">
      <c r="A111" s="43" t="s">
        <v>391</v>
      </c>
    </row>
    <row r="112" customFormat="false" ht="21" hidden="false" customHeight="true" outlineLevel="0" collapsed="false">
      <c r="A112" s="43" t="s">
        <v>392</v>
      </c>
    </row>
    <row r="113" customFormat="false" ht="21" hidden="false" customHeight="true" outlineLevel="0" collapsed="false">
      <c r="A113" s="43" t="s">
        <v>393</v>
      </c>
    </row>
    <row r="114" customFormat="false" ht="21" hidden="false" customHeight="true" outlineLevel="0" collapsed="false">
      <c r="A114" s="43" t="s">
        <v>394</v>
      </c>
    </row>
    <row r="115" customFormat="false" ht="21" hidden="false" customHeight="true" outlineLevel="0" collapsed="false">
      <c r="A115" s="43" t="s">
        <v>395</v>
      </c>
    </row>
    <row r="116" customFormat="false" ht="21" hidden="false" customHeight="true" outlineLevel="0" collapsed="false">
      <c r="A116" s="43" t="s">
        <v>396</v>
      </c>
    </row>
    <row r="117" customFormat="false" ht="21" hidden="false" customHeight="true" outlineLevel="0" collapsed="false">
      <c r="A117" s="43" t="s">
        <v>397</v>
      </c>
    </row>
    <row r="118" customFormat="false" ht="24.75" hidden="false" customHeight="true" outlineLevel="0" collapsed="false">
      <c r="A118" s="58" t="s">
        <v>398</v>
      </c>
    </row>
    <row r="119" customFormat="false" ht="24.75" hidden="false" customHeight="true" outlineLevel="0" collapsed="false">
      <c r="A119" s="43" t="s">
        <v>399</v>
      </c>
    </row>
    <row r="120" customFormat="false" ht="20.25" hidden="false" customHeight="true" outlineLevel="0" collapsed="false">
      <c r="A120" s="43" t="s">
        <v>400</v>
      </c>
    </row>
    <row r="121" customFormat="false" ht="20.25" hidden="false" customHeight="true" outlineLevel="0" collapsed="false">
      <c r="A121" s="43" t="s">
        <v>401</v>
      </c>
    </row>
    <row r="122" customFormat="false" ht="20.25" hidden="false" customHeight="true" outlineLevel="0" collapsed="false">
      <c r="A122" s="43" t="s">
        <v>402</v>
      </c>
    </row>
    <row r="123" customFormat="false" ht="20.25" hidden="false" customHeight="true" outlineLevel="0" collapsed="false">
      <c r="A123" s="43" t="s">
        <v>403</v>
      </c>
    </row>
    <row r="124" customFormat="false" ht="20.25" hidden="false" customHeight="true" outlineLevel="0" collapsed="false">
      <c r="A124" s="43" t="s">
        <v>404</v>
      </c>
    </row>
    <row r="125" customFormat="false" ht="20.25" hidden="false" customHeight="true" outlineLevel="0" collapsed="false">
      <c r="A125" s="43" t="s">
        <v>405</v>
      </c>
    </row>
    <row r="126" customFormat="false" ht="20.25" hidden="false" customHeight="true" outlineLevel="0" collapsed="false">
      <c r="A126" s="43" t="s">
        <v>406</v>
      </c>
    </row>
    <row r="127" customFormat="false" ht="20.25" hidden="false" customHeight="true" outlineLevel="0" collapsed="false">
      <c r="A127" s="43" t="s">
        <v>407</v>
      </c>
    </row>
    <row r="128" customFormat="false" ht="20.25" hidden="false" customHeight="true" outlineLevel="0" collapsed="false">
      <c r="A128" s="43" t="s">
        <v>408</v>
      </c>
    </row>
    <row r="129" customFormat="false" ht="20.25" hidden="false" customHeight="true" outlineLevel="0" collapsed="false">
      <c r="A129" s="43" t="s">
        <v>409</v>
      </c>
    </row>
    <row r="130" customFormat="false" ht="20.25" hidden="false" customHeight="true" outlineLevel="0" collapsed="false">
      <c r="A130" s="43" t="s">
        <v>410</v>
      </c>
    </row>
    <row r="131" customFormat="false" ht="20.25" hidden="false" customHeight="true" outlineLevel="0" collapsed="false">
      <c r="A131" s="43" t="s">
        <v>411</v>
      </c>
    </row>
    <row r="132" customFormat="false" ht="20.25" hidden="false" customHeight="true" outlineLevel="0" collapsed="false">
      <c r="A132" s="43" t="s">
        <v>412</v>
      </c>
    </row>
    <row r="133" customFormat="false" ht="20.25" hidden="false" customHeight="true" outlineLevel="0" collapsed="false">
      <c r="A133" s="43" t="s">
        <v>413</v>
      </c>
    </row>
    <row r="134" customFormat="false" ht="29.25" hidden="false" customHeight="true" outlineLevel="0" collapsed="false">
      <c r="A134" s="58" t="s">
        <v>414</v>
      </c>
    </row>
    <row r="135" customFormat="false" ht="18.75" hidden="false" customHeight="true" outlineLevel="0" collapsed="false">
      <c r="A135" s="43" t="s">
        <v>415</v>
      </c>
    </row>
    <row r="136" customFormat="false" ht="18.75" hidden="false" customHeight="true" outlineLevel="0" collapsed="false">
      <c r="A136" s="43" t="s">
        <v>416</v>
      </c>
    </row>
    <row r="137" customFormat="false" ht="18.75" hidden="false" customHeight="true" outlineLevel="0" collapsed="false">
      <c r="A137" s="43" t="s">
        <v>417</v>
      </c>
    </row>
    <row r="138" customFormat="false" ht="18.75" hidden="false" customHeight="true" outlineLevel="0" collapsed="false">
      <c r="A138" s="43" t="s">
        <v>418</v>
      </c>
    </row>
    <row r="139" customFormat="false" ht="18.75" hidden="false" customHeight="true" outlineLevel="0" collapsed="false">
      <c r="A139" s="43" t="s">
        <v>419</v>
      </c>
    </row>
    <row r="140" customFormat="false" ht="18.75" hidden="false" customHeight="true" outlineLevel="0" collapsed="false">
      <c r="A140" s="43" t="s">
        <v>420</v>
      </c>
    </row>
    <row r="141" customFormat="false" ht="19.5" hidden="false" customHeight="true" outlineLevel="0" collapsed="false">
      <c r="A141" s="58" t="s">
        <v>421</v>
      </c>
    </row>
    <row r="142" customFormat="false" ht="19.5" hidden="false" customHeight="true" outlineLevel="0" collapsed="false">
      <c r="A142" s="45" t="s">
        <v>422</v>
      </c>
    </row>
    <row r="143" customFormat="false" ht="19.5" hidden="false" customHeight="true" outlineLevel="0" collapsed="false">
      <c r="A143" s="63" t="s">
        <v>423</v>
      </c>
    </row>
    <row r="144" customFormat="false" ht="17.25" hidden="false" customHeight="true" outlineLevel="0" collapsed="false">
      <c r="A144" s="43" t="s">
        <v>424</v>
      </c>
    </row>
    <row r="145" customFormat="false" ht="17.25" hidden="false" customHeight="true" outlineLevel="0" collapsed="false">
      <c r="A145" s="43" t="s">
        <v>425</v>
      </c>
    </row>
    <row r="146" customFormat="false" ht="17.25" hidden="false" customHeight="true" outlineLevel="0" collapsed="false">
      <c r="A146" s="43" t="s">
        <v>426</v>
      </c>
    </row>
    <row r="147" customFormat="false" ht="17.25" hidden="false" customHeight="true" outlineLevel="0" collapsed="false">
      <c r="A147" s="43" t="s">
        <v>427</v>
      </c>
    </row>
    <row r="148" customFormat="false" ht="17.25" hidden="false" customHeight="true" outlineLevel="0" collapsed="false">
      <c r="A148" s="63" t="s">
        <v>428</v>
      </c>
    </row>
    <row r="149" customFormat="false" ht="17.25" hidden="false" customHeight="true" outlineLevel="0" collapsed="false">
      <c r="A149" s="43" t="s">
        <v>429</v>
      </c>
    </row>
    <row r="150" customFormat="false" ht="17.25" hidden="false" customHeight="true" outlineLevel="0" collapsed="false">
      <c r="A150" s="43" t="s">
        <v>430</v>
      </c>
    </row>
    <row r="151" customFormat="false" ht="17.25" hidden="false" customHeight="true" outlineLevel="0" collapsed="false">
      <c r="A151" s="43" t="s">
        <v>431</v>
      </c>
    </row>
    <row r="152" customFormat="false" ht="17.25" hidden="false" customHeight="true" outlineLevel="0" collapsed="false">
      <c r="A152" s="45" t="s">
        <v>432</v>
      </c>
    </row>
    <row r="153" customFormat="false" ht="17.25" hidden="false" customHeight="true" outlineLevel="0" collapsed="false">
      <c r="A153" s="43" t="s">
        <v>433</v>
      </c>
    </row>
    <row r="154" customFormat="false" ht="17.25" hidden="false" customHeight="true" outlineLevel="0" collapsed="false">
      <c r="A154" s="58" t="s">
        <v>434</v>
      </c>
    </row>
    <row r="155" customFormat="false" ht="17.25" hidden="false" customHeight="true" outlineLevel="0" collapsed="false">
      <c r="A155" s="43" t="s">
        <v>435</v>
      </c>
    </row>
    <row r="156" customFormat="false" ht="17.25" hidden="false" customHeight="true" outlineLevel="0" collapsed="false">
      <c r="A156" s="43" t="s">
        <v>436</v>
      </c>
    </row>
    <row r="157" customFormat="false" ht="17.25" hidden="false" customHeight="true" outlineLevel="0" collapsed="false">
      <c r="A157" s="43"/>
    </row>
    <row r="158" customFormat="false" ht="17.25" hidden="false" customHeight="true" outlineLevel="0" collapsed="false">
      <c r="A158" s="43"/>
    </row>
    <row r="159" s="14" customFormat="true" ht="21" hidden="false" customHeight="true" outlineLevel="0" collapsed="false">
      <c r="A159" s="14" t="s">
        <v>437</v>
      </c>
    </row>
    <row r="160" s="14" customFormat="true" ht="31.5" hidden="false" customHeight="tru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5" t="s">
        <v>438</v>
      </c>
      <c r="K160" s="66"/>
      <c r="L160" s="65" t="s">
        <v>439</v>
      </c>
    </row>
    <row r="161" customFormat="false" ht="18.75" hidden="false" customHeight="true" outlineLevel="0" collapsed="false">
      <c r="A161" s="19" t="s">
        <v>440</v>
      </c>
      <c r="J161" s="20" t="n">
        <v>422129557</v>
      </c>
      <c r="K161" s="20"/>
      <c r="L161" s="20" t="n">
        <v>351604688</v>
      </c>
    </row>
    <row r="162" customFormat="false" ht="18.75" hidden="false" customHeight="true" outlineLevel="0" collapsed="false">
      <c r="A162" s="19" t="s">
        <v>441</v>
      </c>
      <c r="J162" s="20" t="n">
        <v>1219280349</v>
      </c>
      <c r="K162" s="20"/>
      <c r="L162" s="20" t="n">
        <v>1173926981</v>
      </c>
    </row>
    <row r="163" customFormat="false" ht="18.75" hidden="false" customHeight="true" outlineLevel="0" collapsed="false">
      <c r="A163" s="19" t="s">
        <v>442</v>
      </c>
      <c r="J163" s="20" t="n">
        <v>9000000000</v>
      </c>
      <c r="K163" s="20"/>
      <c r="L163" s="20" t="n">
        <v>7522500000</v>
      </c>
    </row>
    <row r="164" s="14" customFormat="true" ht="18.75" hidden="false" customHeight="true" outlineLevel="0" collapsed="false">
      <c r="A164" s="14" t="s">
        <v>443</v>
      </c>
      <c r="J164" s="22" t="n">
        <v>10641409906</v>
      </c>
      <c r="K164" s="18"/>
      <c r="L164" s="22" t="n">
        <v>9048031669</v>
      </c>
    </row>
    <row r="165" customFormat="false" ht="15" hidden="false" customHeight="true" outlineLevel="0" collapsed="false"/>
    <row r="166" s="14" customFormat="true" ht="18.75" hidden="false" customHeight="true" outlineLevel="0" collapsed="false">
      <c r="A166" s="14" t="s">
        <v>444</v>
      </c>
    </row>
    <row r="167" s="14" customFormat="true" ht="31.5" hidden="false" customHeight="tru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5" t="s">
        <v>438</v>
      </c>
      <c r="K167" s="66"/>
      <c r="L167" s="65" t="s">
        <v>439</v>
      </c>
    </row>
    <row r="168" customFormat="false" ht="18.75" hidden="false" customHeight="true" outlineLevel="0" collapsed="false">
      <c r="A168" s="19" t="s">
        <v>445</v>
      </c>
      <c r="J168" s="20" t="n">
        <v>199127400</v>
      </c>
      <c r="K168" s="20"/>
      <c r="L168" s="20" t="n">
        <v>2287189293</v>
      </c>
    </row>
    <row r="169" s="14" customFormat="true" ht="18.75" hidden="false" customHeight="true" outlineLevel="0" collapsed="false">
      <c r="A169" s="14" t="s">
        <v>443</v>
      </c>
      <c r="J169" s="22" t="n">
        <v>199127400</v>
      </c>
      <c r="K169" s="18"/>
      <c r="L169" s="22" t="n">
        <v>2287189293</v>
      </c>
    </row>
    <row r="170" customFormat="false" ht="15" hidden="false" customHeight="true" outlineLevel="0" collapsed="false"/>
    <row r="171" s="14" customFormat="true" ht="18.75" hidden="false" customHeight="true" outlineLevel="0" collapsed="false">
      <c r="A171" s="14" t="s">
        <v>446</v>
      </c>
    </row>
    <row r="172" s="14" customFormat="true" ht="33.75" hidden="false" customHeight="tru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5" t="s">
        <v>438</v>
      </c>
      <c r="K172" s="66"/>
      <c r="L172" s="65" t="s">
        <v>439</v>
      </c>
    </row>
    <row r="173" customFormat="false" ht="18.75" hidden="false" customHeight="true" outlineLevel="0" collapsed="false">
      <c r="A173" s="19" t="s">
        <v>447</v>
      </c>
      <c r="J173" s="20" t="n">
        <v>225895233</v>
      </c>
      <c r="K173" s="20"/>
      <c r="L173" s="20" t="n">
        <v>168907197</v>
      </c>
    </row>
    <row r="174" customFormat="false" ht="18.75" hidden="false" customHeight="true" outlineLevel="0" collapsed="false">
      <c r="A174" s="19" t="s">
        <v>448</v>
      </c>
      <c r="J174" s="20" t="n">
        <v>183645896</v>
      </c>
      <c r="K174" s="20"/>
      <c r="L174" s="20" t="n">
        <v>6395313</v>
      </c>
    </row>
    <row r="175" customFormat="false" ht="18.75" hidden="false" customHeight="true" outlineLevel="0" collapsed="false">
      <c r="A175" s="19" t="s">
        <v>449</v>
      </c>
      <c r="J175" s="20" t="n">
        <v>0</v>
      </c>
      <c r="K175" s="20"/>
      <c r="L175" s="20"/>
    </row>
    <row r="176" s="14" customFormat="true" ht="18.75" hidden="false" customHeight="true" outlineLevel="0" collapsed="false">
      <c r="A176" s="14" t="s">
        <v>443</v>
      </c>
      <c r="J176" s="22" t="n">
        <v>409541129</v>
      </c>
      <c r="K176" s="18"/>
      <c r="L176" s="22" t="n">
        <v>175302510</v>
      </c>
    </row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>
      <c r="A179" s="14" t="s">
        <v>450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31.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5" t="s">
        <v>438</v>
      </c>
      <c r="K180" s="66"/>
      <c r="L180" s="65" t="s">
        <v>439</v>
      </c>
    </row>
    <row r="181" customFormat="false" ht="18.75" hidden="false" customHeight="true" outlineLevel="0" collapsed="false">
      <c r="A181" s="19" t="s">
        <v>451</v>
      </c>
      <c r="J181" s="19" t="n">
        <v>4313000</v>
      </c>
      <c r="L181" s="19" t="n">
        <v>4313000</v>
      </c>
    </row>
    <row r="182" customFormat="false" ht="18.75" hidden="false" customHeight="true" outlineLevel="0" collapsed="false">
      <c r="A182" s="19" t="s">
        <v>452</v>
      </c>
      <c r="J182" s="19" t="n">
        <v>1395825</v>
      </c>
      <c r="L182" s="19" t="n">
        <v>115484450</v>
      </c>
    </row>
    <row r="183" customFormat="false" ht="18.75" hidden="false" customHeight="true" outlineLevel="0" collapsed="false">
      <c r="A183" s="19" t="s">
        <v>453</v>
      </c>
      <c r="J183" s="19" t="n">
        <v>529096</v>
      </c>
      <c r="L183" s="19" t="n">
        <v>66534796</v>
      </c>
    </row>
    <row r="184" customFormat="false" ht="18.75" hidden="false" customHeight="true" outlineLevel="0" collapsed="false">
      <c r="L184" s="19" t="n">
        <v>19755400</v>
      </c>
    </row>
    <row r="185" customFormat="false" ht="18.75" hidden="false" customHeight="true" outlineLevel="0" collapsed="false">
      <c r="A185" s="14" t="s">
        <v>443</v>
      </c>
      <c r="B185" s="14"/>
      <c r="C185" s="14"/>
      <c r="D185" s="14"/>
      <c r="E185" s="14"/>
      <c r="F185" s="14"/>
      <c r="G185" s="14"/>
      <c r="H185" s="14"/>
      <c r="I185" s="14"/>
      <c r="J185" s="22" t="n">
        <v>6237921</v>
      </c>
      <c r="K185" s="18"/>
      <c r="L185" s="22" t="n">
        <v>206087646</v>
      </c>
    </row>
    <row r="186" customFormat="false" ht="16.5" hidden="false" customHeight="true" outlineLevel="0" collapsed="false"/>
    <row r="187" s="14" customFormat="true" ht="18.75" hidden="false" customHeight="true" outlineLevel="0" collapsed="false">
      <c r="A187" s="14" t="s">
        <v>454</v>
      </c>
    </row>
    <row r="188" s="14" customFormat="true" ht="33.75" hidden="false" customHeight="tru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5" t="s">
        <v>438</v>
      </c>
      <c r="K188" s="66"/>
      <c r="L188" s="65" t="s">
        <v>439</v>
      </c>
    </row>
    <row r="189" customFormat="false" ht="18.75" hidden="false" customHeight="true" outlineLevel="0" collapsed="false">
      <c r="A189" s="19" t="s">
        <v>455</v>
      </c>
      <c r="J189" s="19" t="n">
        <v>5543560401</v>
      </c>
      <c r="L189" s="19" t="n">
        <v>4367092037</v>
      </c>
    </row>
    <row r="190" s="14" customFormat="true" ht="18.75" hidden="false" customHeight="true" outlineLevel="0" collapsed="false">
      <c r="A190" s="14" t="s">
        <v>443</v>
      </c>
      <c r="J190" s="67" t="n">
        <v>5543560401</v>
      </c>
      <c r="L190" s="67" t="n">
        <v>4367092037</v>
      </c>
    </row>
    <row r="191" customFormat="false" ht="15.75" hidden="false" customHeight="true" outlineLevel="0" collapsed="false"/>
    <row r="192" customFormat="false" ht="15.75" hidden="false" customHeight="true" outlineLevel="0" collapsed="false"/>
    <row r="193" s="14" customFormat="true" ht="18.75" hidden="false" customHeight="true" outlineLevel="0" collapsed="false">
      <c r="A193" s="14" t="s">
        <v>456</v>
      </c>
    </row>
    <row r="194" s="14" customFormat="true" ht="33.75" hidden="false" customHeight="tru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5" t="s">
        <v>438</v>
      </c>
      <c r="K194" s="66"/>
      <c r="L194" s="65" t="s">
        <v>439</v>
      </c>
    </row>
    <row r="195" customFormat="false" ht="18.75" hidden="false" customHeight="true" outlineLevel="0" collapsed="false">
      <c r="A195" s="19" t="s">
        <v>457</v>
      </c>
      <c r="J195" s="20" t="n">
        <v>28200000</v>
      </c>
      <c r="K195" s="20"/>
      <c r="L195" s="20" t="n">
        <v>28200000</v>
      </c>
    </row>
    <row r="196" customFormat="false" ht="18.75" hidden="false" customHeight="true" outlineLevel="0" collapsed="false">
      <c r="A196" s="19" t="s">
        <v>458</v>
      </c>
      <c r="J196" s="20" t="n">
        <v>79068181</v>
      </c>
      <c r="K196" s="20"/>
      <c r="L196" s="20" t="n">
        <v>0</v>
      </c>
    </row>
    <row r="197" s="14" customFormat="true" ht="18.75" hidden="false" customHeight="true" outlineLevel="0" collapsed="false">
      <c r="A197" s="14" t="s">
        <v>443</v>
      </c>
      <c r="J197" s="22" t="n">
        <v>107268181</v>
      </c>
      <c r="K197" s="18"/>
      <c r="L197" s="22" t="n">
        <v>28200000</v>
      </c>
    </row>
    <row r="198" customFormat="false" ht="13.5" hidden="false" customHeight="true" outlineLevel="0" collapsed="false"/>
    <row r="199" customFormat="false" ht="18.75" hidden="false" customHeight="true" outlineLevel="0" collapsed="false">
      <c r="A199" s="68" t="s">
        <v>459</v>
      </c>
    </row>
    <row r="200" customFormat="false" ht="31.5" hidden="false" customHeight="false" outlineLevel="0" collapsed="false">
      <c r="A200" s="55"/>
      <c r="B200" s="55"/>
      <c r="C200" s="55"/>
      <c r="D200" s="55"/>
      <c r="E200" s="55"/>
      <c r="F200" s="55"/>
      <c r="G200" s="55"/>
      <c r="H200" s="55"/>
      <c r="J200" s="65" t="s">
        <v>438</v>
      </c>
      <c r="K200" s="66"/>
      <c r="L200" s="65" t="s">
        <v>439</v>
      </c>
    </row>
    <row r="201" customFormat="false" ht="18.75" hidden="false" customHeight="true" outlineLevel="0" collapsed="false">
      <c r="A201" s="19" t="s">
        <v>460</v>
      </c>
      <c r="J201" s="20" t="n">
        <v>25135222</v>
      </c>
      <c r="L201" s="20" t="n">
        <v>0</v>
      </c>
    </row>
    <row r="202" customFormat="false" ht="18.75" hidden="false" customHeight="true" outlineLevel="0" collapsed="false">
      <c r="A202" s="19" t="s">
        <v>461</v>
      </c>
      <c r="J202" s="20" t="n">
        <v>0</v>
      </c>
      <c r="L202" s="20" t="n">
        <v>57298057</v>
      </c>
    </row>
    <row r="203" customFormat="false" ht="18.75" hidden="false" customHeight="true" outlineLevel="0" collapsed="false">
      <c r="A203" s="14" t="s">
        <v>443</v>
      </c>
      <c r="B203" s="14"/>
      <c r="C203" s="14"/>
      <c r="D203" s="14"/>
      <c r="E203" s="14"/>
      <c r="F203" s="14"/>
      <c r="G203" s="14"/>
      <c r="J203" s="22" t="n">
        <v>25135222</v>
      </c>
      <c r="K203" s="18"/>
      <c r="L203" s="22" t="n">
        <v>57298057</v>
      </c>
    </row>
    <row r="204" s="14" customFormat="true" ht="18.75" hidden="false" customHeight="true" outlineLevel="0" collapsed="false">
      <c r="A204" s="14" t="s">
        <v>462</v>
      </c>
    </row>
    <row r="205" s="14" customFormat="true" ht="31.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J205" s="65" t="s">
        <v>438</v>
      </c>
      <c r="K205" s="66"/>
      <c r="L205" s="65" t="s">
        <v>439</v>
      </c>
    </row>
    <row r="206" customFormat="false" ht="24" hidden="false" customHeight="true" outlineLevel="0" collapsed="false">
      <c r="A206" s="19" t="s">
        <v>463</v>
      </c>
      <c r="J206" s="19" t="n">
        <v>8000000</v>
      </c>
      <c r="L206" s="20" t="n">
        <v>2500000</v>
      </c>
    </row>
    <row r="207" customFormat="false" ht="24" hidden="false" customHeight="true" outlineLevel="0" collapsed="false">
      <c r="A207" s="19" t="s">
        <v>464</v>
      </c>
      <c r="J207" s="19" t="n">
        <v>0</v>
      </c>
      <c r="L207" s="20" t="n">
        <v>0</v>
      </c>
    </row>
    <row r="208" customFormat="false" ht="24" hidden="false" customHeight="true" outlineLevel="0" collapsed="false">
      <c r="A208" s="19" t="s">
        <v>465</v>
      </c>
      <c r="J208" s="19" t="n">
        <v>30000000</v>
      </c>
      <c r="L208" s="20" t="n">
        <v>0</v>
      </c>
    </row>
    <row r="209" s="14" customFormat="true" ht="24" hidden="false" customHeight="true" outlineLevel="0" collapsed="false">
      <c r="A209" s="14" t="s">
        <v>443</v>
      </c>
      <c r="J209" s="67" t="n">
        <v>38000000</v>
      </c>
      <c r="L209" s="67" t="n">
        <v>2500000</v>
      </c>
    </row>
    <row r="210" customFormat="false" ht="15.75" hidden="false" customHeight="true" outlineLevel="0" collapsed="false"/>
    <row r="211" s="14" customFormat="true" ht="15.75" hidden="false" customHeight="false" outlineLevel="0" collapsed="false">
      <c r="A211" s="68" t="s">
        <v>466</v>
      </c>
    </row>
    <row r="212" s="14" customFormat="true" ht="86.25" hidden="false" customHeight="false" outlineLevel="0" collapsed="false">
      <c r="A212" s="69"/>
      <c r="B212" s="69"/>
      <c r="C212" s="69"/>
      <c r="D212" s="69"/>
      <c r="E212" s="69"/>
      <c r="F212" s="70" t="s">
        <v>467</v>
      </c>
      <c r="G212" s="71"/>
      <c r="H212" s="70" t="s">
        <v>468</v>
      </c>
      <c r="I212" s="71"/>
      <c r="J212" s="70" t="s">
        <v>469</v>
      </c>
      <c r="K212" s="71"/>
      <c r="L212" s="70" t="s">
        <v>470</v>
      </c>
      <c r="M212" s="46"/>
    </row>
    <row r="213" s="14" customFormat="true" ht="27.75" hidden="false" customHeight="true" outlineLevel="0" collapsed="false">
      <c r="A213" s="46" t="s">
        <v>471</v>
      </c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</row>
    <row r="214" s="14" customFormat="true" ht="27.75" hidden="false" customHeight="true" outlineLevel="0" collapsed="false">
      <c r="A214" s="46" t="s">
        <v>472</v>
      </c>
      <c r="B214" s="46"/>
      <c r="C214" s="46"/>
      <c r="D214" s="46"/>
      <c r="E214" s="46"/>
      <c r="F214" s="48" t="n">
        <v>1057591582</v>
      </c>
      <c r="G214" s="48"/>
      <c r="H214" s="48" t="n">
        <v>800401330</v>
      </c>
      <c r="I214" s="48"/>
      <c r="J214" s="48" t="n">
        <v>325792402</v>
      </c>
      <c r="K214" s="48"/>
      <c r="L214" s="48" t="n">
        <v>2183785314</v>
      </c>
      <c r="M214" s="46"/>
    </row>
    <row r="215" customFormat="false" ht="27.75" hidden="false" customHeight="true" outlineLevel="0" collapsed="false">
      <c r="A215" s="44" t="s">
        <v>473</v>
      </c>
      <c r="B215" s="44"/>
      <c r="C215" s="44"/>
      <c r="D215" s="44"/>
      <c r="E215" s="44"/>
      <c r="F215" s="72" t="n">
        <v>1694675335</v>
      </c>
      <c r="G215" s="72"/>
      <c r="H215" s="72" t="n">
        <v>0</v>
      </c>
      <c r="I215" s="72"/>
      <c r="J215" s="72" t="n">
        <v>0</v>
      </c>
      <c r="K215" s="72"/>
      <c r="L215" s="72" t="n">
        <v>1694675335</v>
      </c>
      <c r="M215" s="44"/>
    </row>
    <row r="216" customFormat="false" ht="27.75" hidden="false" customHeight="true" outlineLevel="0" collapsed="false">
      <c r="A216" s="44" t="s">
        <v>474</v>
      </c>
      <c r="B216" s="44"/>
      <c r="C216" s="44"/>
      <c r="D216" s="44"/>
      <c r="E216" s="44"/>
      <c r="F216" s="72" t="n">
        <v>98371032</v>
      </c>
      <c r="G216" s="72"/>
      <c r="H216" s="72" t="n">
        <v>16414681</v>
      </c>
      <c r="I216" s="72"/>
      <c r="J216" s="72" t="n">
        <v>154729130</v>
      </c>
      <c r="K216" s="72"/>
      <c r="L216" s="72" t="n">
        <v>269514843</v>
      </c>
      <c r="M216" s="44"/>
    </row>
    <row r="217" s="14" customFormat="true" ht="27.75" hidden="false" customHeight="true" outlineLevel="0" collapsed="false">
      <c r="A217" s="46" t="s">
        <v>475</v>
      </c>
      <c r="B217" s="46"/>
      <c r="C217" s="46"/>
      <c r="D217" s="46"/>
      <c r="E217" s="46"/>
      <c r="F217" s="48" t="n">
        <v>2653895885</v>
      </c>
      <c r="G217" s="48" t="n">
        <v>0</v>
      </c>
      <c r="H217" s="48" t="n">
        <v>783986649</v>
      </c>
      <c r="I217" s="48" t="n">
        <v>0</v>
      </c>
      <c r="J217" s="48" t="n">
        <v>171063272</v>
      </c>
      <c r="K217" s="48" t="n">
        <v>0</v>
      </c>
      <c r="L217" s="48" t="n">
        <v>3608945806</v>
      </c>
      <c r="M217" s="46"/>
    </row>
    <row r="218" s="14" customFormat="true" ht="27.75" hidden="false" customHeight="true" outlineLevel="0" collapsed="false">
      <c r="A218" s="46" t="s">
        <v>476</v>
      </c>
      <c r="B218" s="46"/>
      <c r="C218" s="46"/>
      <c r="D218" s="46"/>
      <c r="E218" s="46"/>
      <c r="F218" s="48"/>
      <c r="G218" s="48"/>
      <c r="H218" s="48"/>
      <c r="I218" s="48"/>
      <c r="J218" s="48"/>
      <c r="K218" s="48"/>
      <c r="L218" s="48"/>
      <c r="M218" s="46"/>
    </row>
    <row r="219" s="14" customFormat="true" ht="27.75" hidden="false" customHeight="true" outlineLevel="0" collapsed="false">
      <c r="A219" s="46" t="s">
        <v>472</v>
      </c>
      <c r="B219" s="46"/>
      <c r="C219" s="46"/>
      <c r="D219" s="46"/>
      <c r="E219" s="46"/>
      <c r="F219" s="48" t="n">
        <v>646158868</v>
      </c>
      <c r="G219" s="48" t="n">
        <v>0</v>
      </c>
      <c r="H219" s="48" t="n">
        <v>710399816</v>
      </c>
      <c r="I219" s="48" t="n">
        <v>0</v>
      </c>
      <c r="J219" s="48" t="n">
        <v>263698628</v>
      </c>
      <c r="K219" s="48" t="n">
        <v>0</v>
      </c>
      <c r="L219" s="48" t="n">
        <v>1620257312</v>
      </c>
      <c r="M219" s="46"/>
    </row>
    <row r="220" customFormat="false" ht="27.75" hidden="false" customHeight="true" outlineLevel="0" collapsed="false">
      <c r="A220" s="44" t="s">
        <v>477</v>
      </c>
      <c r="B220" s="44"/>
      <c r="C220" s="44"/>
      <c r="D220" s="44"/>
      <c r="E220" s="44"/>
      <c r="F220" s="72" t="n">
        <v>68892545</v>
      </c>
      <c r="G220" s="72"/>
      <c r="H220" s="72" t="n">
        <v>45274560</v>
      </c>
      <c r="I220" s="72"/>
      <c r="J220" s="72" t="n">
        <v>11704743</v>
      </c>
      <c r="K220" s="72"/>
      <c r="L220" s="72" t="n">
        <v>125871848</v>
      </c>
      <c r="M220" s="44"/>
    </row>
    <row r="221" customFormat="false" ht="27.75" hidden="false" customHeight="true" outlineLevel="0" collapsed="false">
      <c r="A221" s="44" t="s">
        <v>474</v>
      </c>
      <c r="B221" s="44"/>
      <c r="C221" s="44"/>
      <c r="D221" s="44"/>
      <c r="E221" s="44"/>
      <c r="F221" s="72" t="n">
        <v>98371032</v>
      </c>
      <c r="G221" s="72"/>
      <c r="H221" s="72" t="n">
        <v>3570130</v>
      </c>
      <c r="I221" s="72"/>
      <c r="J221" s="72" t="n">
        <v>135090100</v>
      </c>
      <c r="K221" s="72"/>
      <c r="L221" s="72" t="n">
        <v>237031262</v>
      </c>
      <c r="M221" s="44"/>
    </row>
    <row r="222" s="14" customFormat="true" ht="27.75" hidden="false" customHeight="true" outlineLevel="0" collapsed="false">
      <c r="A222" s="46" t="s">
        <v>475</v>
      </c>
      <c r="B222" s="46"/>
      <c r="C222" s="46"/>
      <c r="D222" s="46"/>
      <c r="E222" s="46"/>
      <c r="F222" s="48" t="n">
        <v>616680381</v>
      </c>
      <c r="G222" s="48" t="n">
        <v>0</v>
      </c>
      <c r="H222" s="48" t="n">
        <v>752104246</v>
      </c>
      <c r="I222" s="48" t="n">
        <v>0</v>
      </c>
      <c r="J222" s="48" t="n">
        <v>140313271</v>
      </c>
      <c r="K222" s="48" t="n">
        <v>0</v>
      </c>
      <c r="L222" s="48" t="n">
        <v>1509097898</v>
      </c>
      <c r="M222" s="46"/>
    </row>
    <row r="223" s="14" customFormat="true" ht="20.25" hidden="false" customHeight="true" outlineLevel="0" collapsed="false">
      <c r="A223" s="46" t="s">
        <v>478</v>
      </c>
      <c r="B223" s="46"/>
      <c r="C223" s="46"/>
      <c r="D223" s="46"/>
      <c r="E223" s="46"/>
      <c r="F223" s="48"/>
      <c r="G223" s="48"/>
      <c r="H223" s="48"/>
      <c r="I223" s="48"/>
      <c r="J223" s="48"/>
      <c r="K223" s="48"/>
      <c r="L223" s="48"/>
      <c r="M223" s="46"/>
    </row>
    <row r="224" customFormat="false" ht="21" hidden="false" customHeight="true" outlineLevel="0" collapsed="false">
      <c r="A224" s="44" t="s">
        <v>472</v>
      </c>
      <c r="B224" s="44"/>
      <c r="C224" s="44"/>
      <c r="D224" s="44"/>
      <c r="E224" s="44"/>
      <c r="F224" s="72" t="n">
        <v>411432714</v>
      </c>
      <c r="G224" s="72" t="n">
        <v>0</v>
      </c>
      <c r="H224" s="72" t="n">
        <v>90001514</v>
      </c>
      <c r="I224" s="72" t="n">
        <v>0</v>
      </c>
      <c r="J224" s="72" t="n">
        <v>62093774</v>
      </c>
      <c r="K224" s="72" t="n">
        <v>0</v>
      </c>
      <c r="L224" s="72" t="n">
        <v>563528002</v>
      </c>
      <c r="M224" s="44"/>
    </row>
    <row r="225" s="14" customFormat="true" ht="24" hidden="false" customHeight="true" outlineLevel="0" collapsed="false">
      <c r="A225" s="46" t="s">
        <v>475</v>
      </c>
      <c r="B225" s="46"/>
      <c r="C225" s="46"/>
      <c r="D225" s="46"/>
      <c r="E225" s="46"/>
      <c r="F225" s="73" t="n">
        <v>2037215504</v>
      </c>
      <c r="G225" s="73" t="n">
        <v>0</v>
      </c>
      <c r="H225" s="73" t="n">
        <v>31882403</v>
      </c>
      <c r="I225" s="73" t="n">
        <v>0</v>
      </c>
      <c r="J225" s="73" t="n">
        <v>30750001</v>
      </c>
      <c r="K225" s="73" t="n">
        <v>0</v>
      </c>
      <c r="L225" s="73" t="n">
        <v>2099847908</v>
      </c>
      <c r="M225" s="46"/>
    </row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s="14" customFormat="true" ht="20.25" hidden="false" customHeight="true" outlineLevel="0" collapsed="false">
      <c r="A231" s="14" t="s">
        <v>479</v>
      </c>
    </row>
    <row r="232" s="14" customFormat="true" ht="47.25" hidden="false" customHeight="false" outlineLevel="0" collapsed="false">
      <c r="A232" s="64"/>
      <c r="B232" s="64"/>
      <c r="C232" s="64"/>
      <c r="D232" s="64"/>
      <c r="E232" s="64"/>
      <c r="F232" s="74" t="s">
        <v>480</v>
      </c>
      <c r="G232" s="64"/>
      <c r="H232" s="65" t="s">
        <v>438</v>
      </c>
      <c r="I232" s="64"/>
      <c r="J232" s="74" t="s">
        <v>480</v>
      </c>
      <c r="K232" s="64"/>
      <c r="L232" s="65" t="s">
        <v>439</v>
      </c>
    </row>
    <row r="233" customFormat="false" ht="19.5" hidden="false" customHeight="true" outlineLevel="0" collapsed="false">
      <c r="A233" s="19" t="s">
        <v>481</v>
      </c>
      <c r="F233" s="20"/>
      <c r="G233" s="20"/>
      <c r="H233" s="20" t="n">
        <v>329762700</v>
      </c>
      <c r="I233" s="20"/>
      <c r="J233" s="20"/>
      <c r="L233" s="20" t="n">
        <v>408877979</v>
      </c>
    </row>
    <row r="234" s="57" customFormat="true" ht="19.5" hidden="false" customHeight="true" outlineLevel="0" collapsed="false">
      <c r="A234" s="57" t="s">
        <v>482</v>
      </c>
      <c r="F234" s="75" t="n">
        <v>1500</v>
      </c>
      <c r="G234" s="75"/>
      <c r="H234" s="75" t="n">
        <v>17650000</v>
      </c>
      <c r="I234" s="75"/>
      <c r="J234" s="75" t="n">
        <v>1500</v>
      </c>
      <c r="L234" s="75" t="n">
        <v>17650000</v>
      </c>
    </row>
    <row r="235" s="57" customFormat="true" ht="19.5" hidden="false" customHeight="true" outlineLevel="0" collapsed="false">
      <c r="A235" s="57" t="s">
        <v>483</v>
      </c>
      <c r="F235" s="75" t="n">
        <v>3000</v>
      </c>
      <c r="G235" s="75"/>
      <c r="H235" s="75" t="n">
        <v>48000000</v>
      </c>
      <c r="I235" s="75"/>
      <c r="J235" s="75" t="n">
        <v>3000</v>
      </c>
      <c r="L235" s="75" t="n">
        <v>48000000</v>
      </c>
    </row>
    <row r="236" s="57" customFormat="true" ht="19.5" hidden="false" customHeight="true" outlineLevel="0" collapsed="false">
      <c r="A236" s="57" t="s">
        <v>484</v>
      </c>
      <c r="F236" s="75"/>
      <c r="G236" s="75"/>
      <c r="H236" s="75" t="n">
        <v>264112700</v>
      </c>
      <c r="I236" s="75"/>
      <c r="J236" s="75"/>
      <c r="L236" s="75" t="n">
        <v>343227979</v>
      </c>
    </row>
    <row r="237" customFormat="false" ht="19.5" hidden="false" customHeight="true" outlineLevel="0" collapsed="false">
      <c r="A237" s="19" t="s">
        <v>485</v>
      </c>
      <c r="F237" s="20"/>
      <c r="G237" s="20"/>
      <c r="H237" s="20" t="n">
        <v>-10200000</v>
      </c>
      <c r="I237" s="20"/>
      <c r="J237" s="20"/>
      <c r="L237" s="20" t="n">
        <v>-25300500</v>
      </c>
    </row>
    <row r="238" s="57" customFormat="true" ht="19.5" hidden="false" customHeight="true" outlineLevel="0" collapsed="false">
      <c r="A238" s="57" t="s">
        <v>486</v>
      </c>
      <c r="F238" s="75"/>
      <c r="G238" s="75"/>
      <c r="H238" s="75" t="n">
        <v>-10200000</v>
      </c>
      <c r="I238" s="75"/>
      <c r="J238" s="75"/>
      <c r="L238" s="75" t="n">
        <v>-19800000</v>
      </c>
      <c r="N238" s="75"/>
    </row>
    <row r="239" s="57" customFormat="true" ht="19.5" hidden="false" customHeight="true" outlineLevel="0" collapsed="false">
      <c r="A239" s="57" t="s">
        <v>487</v>
      </c>
      <c r="F239" s="75"/>
      <c r="G239" s="75"/>
      <c r="H239" s="75" t="n">
        <v>0</v>
      </c>
      <c r="I239" s="75"/>
      <c r="J239" s="75"/>
      <c r="L239" s="75" t="n">
        <v>-5500500</v>
      </c>
    </row>
    <row r="240" s="14" customFormat="true" ht="21" hidden="false" customHeight="true" outlineLevel="0" collapsed="false">
      <c r="A240" s="14" t="s">
        <v>443</v>
      </c>
      <c r="H240" s="67" t="n">
        <v>319562700</v>
      </c>
      <c r="L240" s="67" t="n">
        <v>383577479</v>
      </c>
    </row>
    <row r="241" customFormat="false" ht="20.25" hidden="false" customHeight="true" outlineLevel="0" collapsed="false"/>
    <row r="242" s="14" customFormat="true" ht="20.25" hidden="false" customHeight="true" outlineLevel="0" collapsed="false">
      <c r="A242" s="14" t="s">
        <v>488</v>
      </c>
    </row>
    <row r="243" s="14" customFormat="true" ht="33.75" hidden="false" customHeight="tru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5" t="s">
        <v>438</v>
      </c>
      <c r="K243" s="66"/>
      <c r="L243" s="65" t="s">
        <v>439</v>
      </c>
    </row>
    <row r="244" customFormat="false" ht="23.25" hidden="false" customHeight="true" outlineLevel="0" collapsed="false">
      <c r="A244" s="19" t="s">
        <v>489</v>
      </c>
      <c r="J244" s="20" t="n">
        <v>30058786</v>
      </c>
      <c r="K244" s="20"/>
      <c r="L244" s="20" t="n">
        <v>4037909</v>
      </c>
    </row>
    <row r="245" customFormat="false" ht="23.25" hidden="false" customHeight="true" outlineLevel="0" collapsed="false">
      <c r="A245" s="19" t="s">
        <v>490</v>
      </c>
      <c r="J245" s="20" t="n">
        <v>1245265593</v>
      </c>
      <c r="K245" s="20"/>
      <c r="L245" s="20" t="n">
        <v>1272060632</v>
      </c>
    </row>
    <row r="246" s="14" customFormat="true" ht="23.25" hidden="false" customHeight="true" outlineLevel="0" collapsed="false">
      <c r="A246" s="14" t="s">
        <v>443</v>
      </c>
      <c r="J246" s="22" t="n">
        <v>1275324379</v>
      </c>
      <c r="K246" s="18"/>
      <c r="L246" s="22" t="n">
        <v>1276098541</v>
      </c>
    </row>
    <row r="247" customFormat="false" ht="23.25" hidden="false" customHeight="true" outlineLevel="0" collapsed="false"/>
    <row r="248" customFormat="false" ht="23.25" hidden="false" customHeight="true" outlineLevel="0" collapsed="false">
      <c r="A248" s="19" t="s">
        <v>491</v>
      </c>
    </row>
    <row r="249" customFormat="false" ht="23.25" hidden="false" customHeight="true" outlineLevel="0" collapsed="false">
      <c r="A249" s="19" t="s">
        <v>492</v>
      </c>
    </row>
    <row r="250" customFormat="false" ht="20.25" hidden="false" customHeight="true" outlineLevel="0" collapsed="false"/>
    <row r="251" s="14" customFormat="true" ht="20.25" hidden="false" customHeight="true" outlineLevel="0" collapsed="false">
      <c r="A251" s="14" t="s">
        <v>493</v>
      </c>
    </row>
    <row r="252" s="14" customFormat="true" ht="33" hidden="false" customHeight="tru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5" t="s">
        <v>438</v>
      </c>
      <c r="K252" s="66"/>
      <c r="L252" s="65" t="s">
        <v>439</v>
      </c>
    </row>
    <row r="253" customFormat="false" ht="23.25" hidden="false" customHeight="true" outlineLevel="0" collapsed="false">
      <c r="A253" s="19" t="s">
        <v>494</v>
      </c>
      <c r="J253" s="20"/>
      <c r="K253" s="20"/>
      <c r="L253" s="20" t="n">
        <v>69497070</v>
      </c>
    </row>
    <row r="254" customFormat="false" ht="23.25" hidden="false" customHeight="true" outlineLevel="0" collapsed="false">
      <c r="A254" s="19" t="s">
        <v>495</v>
      </c>
      <c r="J254" s="20" t="n">
        <v>404894905</v>
      </c>
      <c r="K254" s="20"/>
      <c r="L254" s="76" t="n">
        <v>53016491</v>
      </c>
    </row>
    <row r="255" customFormat="false" ht="23.25" hidden="false" customHeight="true" outlineLevel="0" collapsed="false">
      <c r="A255" s="19" t="s">
        <v>496</v>
      </c>
      <c r="J255" s="20" t="n">
        <v>176222854</v>
      </c>
      <c r="K255" s="20"/>
      <c r="L255" s="20" t="n">
        <v>140886446</v>
      </c>
    </row>
    <row r="256" customFormat="false" ht="23.25" hidden="false" customHeight="true" outlineLevel="0" collapsed="false">
      <c r="A256" s="19" t="s">
        <v>497</v>
      </c>
      <c r="J256" s="20" t="n">
        <v>388697559</v>
      </c>
      <c r="K256" s="20"/>
      <c r="L256" s="20"/>
    </row>
    <row r="257" s="14" customFormat="true" ht="23.25" hidden="false" customHeight="true" outlineLevel="0" collapsed="false">
      <c r="A257" s="14" t="s">
        <v>443</v>
      </c>
      <c r="J257" s="22" t="n">
        <v>969815318</v>
      </c>
      <c r="K257" s="18"/>
      <c r="L257" s="77" t="n">
        <v>263400007</v>
      </c>
    </row>
    <row r="258" s="14" customFormat="true" ht="23.25" hidden="false" customHeight="true" outlineLevel="0" collapsed="false">
      <c r="J258" s="16"/>
      <c r="K258" s="18"/>
      <c r="L258" s="16"/>
    </row>
    <row r="259" s="14" customFormat="true" ht="20.25" hidden="false" customHeight="true" outlineLevel="0" collapsed="false">
      <c r="A259" s="14" t="s">
        <v>498</v>
      </c>
    </row>
    <row r="260" s="14" customFormat="true" ht="31.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5" t="s">
        <v>438</v>
      </c>
      <c r="K260" s="66"/>
      <c r="L260" s="65" t="s">
        <v>439</v>
      </c>
    </row>
    <row r="261" customFormat="false" ht="23.25" hidden="false" customHeight="true" outlineLevel="0" collapsed="false">
      <c r="A261" s="19" t="s">
        <v>499</v>
      </c>
      <c r="J261" s="20" t="n">
        <v>35000000</v>
      </c>
      <c r="K261" s="20"/>
      <c r="L261" s="20" t="n">
        <v>31818182</v>
      </c>
    </row>
    <row r="262" customFormat="false" ht="23.25" hidden="false" customHeight="true" outlineLevel="0" collapsed="false">
      <c r="A262" s="19" t="s">
        <v>500</v>
      </c>
      <c r="J262" s="20" t="n">
        <v>0</v>
      </c>
      <c r="K262" s="20"/>
      <c r="L262" s="20" t="n">
        <v>0</v>
      </c>
    </row>
    <row r="263" customFormat="false" ht="23.25" hidden="false" customHeight="true" outlineLevel="0" collapsed="false">
      <c r="A263" s="19" t="s">
        <v>501</v>
      </c>
      <c r="J263" s="20" t="n">
        <v>0</v>
      </c>
      <c r="K263" s="20"/>
      <c r="L263" s="20" t="n">
        <v>0</v>
      </c>
    </row>
    <row r="264" s="14" customFormat="true" ht="23.25" hidden="false" customHeight="true" outlineLevel="0" collapsed="false">
      <c r="A264" s="14" t="s">
        <v>443</v>
      </c>
      <c r="J264" s="22" t="n">
        <v>35000000</v>
      </c>
      <c r="K264" s="18"/>
      <c r="L264" s="22" t="n">
        <v>31818182</v>
      </c>
    </row>
    <row r="265" customFormat="false" ht="20.25" hidden="false" customHeight="true" outlineLevel="0" collapsed="false"/>
    <row r="266" s="14" customFormat="true" ht="20.25" hidden="false" customHeight="true" outlineLevel="0" collapsed="false">
      <c r="A266" s="14" t="s">
        <v>502</v>
      </c>
    </row>
    <row r="267" s="14" customFormat="true" ht="31.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5" t="s">
        <v>438</v>
      </c>
      <c r="K267" s="66"/>
      <c r="L267" s="65" t="s">
        <v>439</v>
      </c>
    </row>
    <row r="268" customFormat="false" ht="23.25" hidden="false" customHeight="true" outlineLevel="0" collapsed="false">
      <c r="A268" s="19" t="s">
        <v>503</v>
      </c>
      <c r="J268" s="20" t="n">
        <v>0</v>
      </c>
      <c r="K268" s="20"/>
      <c r="L268" s="20" t="n">
        <v>52404725</v>
      </c>
    </row>
    <row r="269" customFormat="false" ht="23.25" hidden="false" customHeight="true" outlineLevel="0" collapsed="false">
      <c r="A269" s="19" t="s">
        <v>504</v>
      </c>
      <c r="J269" s="20" t="n">
        <v>13200000</v>
      </c>
      <c r="K269" s="20"/>
      <c r="L269" s="20" t="n">
        <v>13200000</v>
      </c>
    </row>
    <row r="270" customFormat="false" ht="23.25" hidden="false" customHeight="true" outlineLevel="0" collapsed="false">
      <c r="A270" s="19" t="s">
        <v>505</v>
      </c>
      <c r="J270" s="20" t="n">
        <v>0</v>
      </c>
      <c r="K270" s="20"/>
      <c r="L270" s="20" t="n">
        <v>0</v>
      </c>
    </row>
    <row r="271" customFormat="false" ht="23.25" hidden="false" customHeight="true" outlineLevel="0" collapsed="false">
      <c r="A271" s="19" t="s">
        <v>506</v>
      </c>
      <c r="J271" s="20" t="n">
        <v>0</v>
      </c>
      <c r="K271" s="20"/>
      <c r="L271" s="20" t="n">
        <v>42144235</v>
      </c>
    </row>
    <row r="272" s="14" customFormat="true" ht="23.25" hidden="false" customHeight="true" outlineLevel="0" collapsed="false">
      <c r="A272" s="14" t="s">
        <v>443</v>
      </c>
      <c r="J272" s="22" t="n">
        <v>13200000</v>
      </c>
      <c r="K272" s="18"/>
      <c r="L272" s="22" t="n">
        <v>107748960</v>
      </c>
    </row>
    <row r="273" customFormat="false" ht="12" hidden="false" customHeight="true" outlineLevel="0" collapsed="false"/>
    <row r="274" s="14" customFormat="true" ht="20.25" hidden="false" customHeight="true" outlineLevel="0" collapsed="false">
      <c r="A274" s="68" t="s">
        <v>507</v>
      </c>
    </row>
    <row r="275" s="14" customFormat="true" ht="16.5" hidden="false" customHeight="true" outlineLevel="0" collapsed="false"/>
    <row r="276" s="14" customFormat="true" ht="20.25" hidden="false" customHeight="true" outlineLevel="0" collapsed="false">
      <c r="A276" s="68" t="s">
        <v>508</v>
      </c>
    </row>
    <row r="277" customFormat="false" ht="14.25" hidden="false" customHeight="true" outlineLevel="0" collapsed="false">
      <c r="A277" s="19" t="s">
        <v>509</v>
      </c>
    </row>
    <row r="278" s="46" customFormat="true" ht="33.75" hidden="false" customHeight="true" outlineLevel="0" collapsed="false">
      <c r="A278" s="78"/>
      <c r="B278" s="79" t="s">
        <v>510</v>
      </c>
      <c r="C278" s="80"/>
      <c r="D278" s="79" t="s">
        <v>511</v>
      </c>
      <c r="E278" s="80"/>
      <c r="F278" s="79" t="s">
        <v>512</v>
      </c>
      <c r="G278" s="80"/>
      <c r="H278" s="79" t="s">
        <v>513</v>
      </c>
      <c r="I278" s="80"/>
      <c r="J278" s="79" t="s">
        <v>514</v>
      </c>
      <c r="K278" s="80"/>
      <c r="L278" s="79" t="s">
        <v>515</v>
      </c>
      <c r="M278" s="80"/>
      <c r="O278" s="81"/>
    </row>
    <row r="279" s="46" customFormat="true" ht="24" hidden="false" customHeight="false" outlineLevel="0" collapsed="false">
      <c r="A279" s="82" t="s">
        <v>516</v>
      </c>
      <c r="B279" s="83" t="n">
        <v>11000000000</v>
      </c>
      <c r="C279" s="83"/>
      <c r="D279" s="83" t="n">
        <v>3841600000</v>
      </c>
      <c r="E279" s="83"/>
      <c r="F279" s="83" t="n">
        <v>-97722290</v>
      </c>
      <c r="G279" s="83"/>
      <c r="H279" s="83" t="n">
        <v>1186094988</v>
      </c>
      <c r="I279" s="83"/>
      <c r="J279" s="83" t="n">
        <v>370449213</v>
      </c>
      <c r="K279" s="83"/>
      <c r="L279" s="83" t="n">
        <v>2882835486</v>
      </c>
      <c r="M279" s="83"/>
      <c r="O279" s="81"/>
    </row>
    <row r="280" s="44" customFormat="true" ht="27" hidden="false" customHeight="true" outlineLevel="0" collapsed="false">
      <c r="A280" s="84" t="s">
        <v>517</v>
      </c>
      <c r="B280" s="85" t="n">
        <v>0</v>
      </c>
      <c r="C280" s="85"/>
      <c r="D280" s="85" t="n">
        <v>0</v>
      </c>
      <c r="E280" s="85"/>
      <c r="F280" s="85" t="n">
        <v>0</v>
      </c>
      <c r="G280" s="85"/>
      <c r="H280" s="85" t="n">
        <v>290945701</v>
      </c>
      <c r="I280" s="85"/>
      <c r="J280" s="85" t="n">
        <v>123702762</v>
      </c>
      <c r="K280" s="85"/>
      <c r="L280" s="86" t="n">
        <v>2683483579</v>
      </c>
      <c r="M280" s="85"/>
      <c r="O280" s="81"/>
    </row>
    <row r="281" s="44" customFormat="true" ht="27" hidden="false" customHeight="true" outlineLevel="0" collapsed="false">
      <c r="A281" s="84" t="s">
        <v>518</v>
      </c>
      <c r="B281" s="85" t="n">
        <v>0</v>
      </c>
      <c r="C281" s="85"/>
      <c r="D281" s="85" t="n">
        <v>0</v>
      </c>
      <c r="E281" s="85"/>
      <c r="F281" s="85" t="n">
        <v>0</v>
      </c>
      <c r="G281" s="85"/>
      <c r="H281" s="85" t="n">
        <v>0</v>
      </c>
      <c r="I281" s="85"/>
      <c r="J281" s="85" t="n">
        <v>0</v>
      </c>
      <c r="K281" s="85"/>
      <c r="L281" s="85" t="n">
        <v>2553309511</v>
      </c>
      <c r="M281" s="85"/>
      <c r="O281" s="81"/>
    </row>
    <row r="282" s="46" customFormat="true" ht="27" hidden="false" customHeight="true" outlineLevel="0" collapsed="false">
      <c r="A282" s="82" t="s">
        <v>519</v>
      </c>
      <c r="B282" s="83" t="n">
        <v>11000000000</v>
      </c>
      <c r="C282" s="83" t="n">
        <v>0</v>
      </c>
      <c r="D282" s="83" t="n">
        <v>3841600000</v>
      </c>
      <c r="E282" s="83" t="n">
        <v>0</v>
      </c>
      <c r="F282" s="83" t="n">
        <v>-97722290</v>
      </c>
      <c r="G282" s="83" t="n">
        <v>0</v>
      </c>
      <c r="H282" s="83" t="n">
        <v>1477040689</v>
      </c>
      <c r="I282" s="83" t="n">
        <v>0</v>
      </c>
      <c r="J282" s="83" t="n">
        <v>494151975</v>
      </c>
      <c r="K282" s="83" t="n">
        <v>0</v>
      </c>
      <c r="L282" s="83" t="n">
        <v>3013009554</v>
      </c>
      <c r="M282" s="83"/>
      <c r="O282" s="81"/>
    </row>
    <row r="283" s="44" customFormat="true" ht="27" hidden="false" customHeight="true" outlineLevel="0" collapsed="false">
      <c r="A283" s="84"/>
      <c r="B283" s="85"/>
      <c r="C283" s="85"/>
      <c r="D283" s="85"/>
      <c r="E283" s="85"/>
      <c r="F283" s="85"/>
      <c r="G283" s="85"/>
      <c r="H283" s="85"/>
      <c r="I283" s="85"/>
      <c r="J283" s="85"/>
      <c r="K283" s="85"/>
      <c r="L283" s="85"/>
      <c r="M283" s="85"/>
      <c r="O283" s="81"/>
    </row>
    <row r="284" s="46" customFormat="true" ht="27" hidden="false" customHeight="true" outlineLevel="0" collapsed="false">
      <c r="A284" s="82" t="s">
        <v>520</v>
      </c>
      <c r="B284" s="83" t="n">
        <v>11000000000</v>
      </c>
      <c r="C284" s="83" t="n">
        <v>0</v>
      </c>
      <c r="D284" s="83" t="n">
        <v>3841600000</v>
      </c>
      <c r="E284" s="83" t="n">
        <v>0</v>
      </c>
      <c r="F284" s="83" t="n">
        <v>-97722290</v>
      </c>
      <c r="G284" s="83" t="n">
        <v>0</v>
      </c>
      <c r="H284" s="83" t="n">
        <v>1477040689</v>
      </c>
      <c r="I284" s="83" t="n">
        <v>0</v>
      </c>
      <c r="J284" s="83" t="n">
        <v>494151975</v>
      </c>
      <c r="K284" s="83" t="n">
        <v>0</v>
      </c>
      <c r="L284" s="83" t="n">
        <v>3013009554</v>
      </c>
      <c r="M284" s="83"/>
      <c r="O284" s="81"/>
    </row>
    <row r="285" s="44" customFormat="true" ht="27" hidden="false" customHeight="true" outlineLevel="0" collapsed="false">
      <c r="A285" s="84" t="s">
        <v>517</v>
      </c>
      <c r="B285" s="85" t="n">
        <v>0</v>
      </c>
      <c r="C285" s="85"/>
      <c r="D285" s="85" t="n">
        <v>0</v>
      </c>
      <c r="E285" s="85"/>
      <c r="F285" s="85" t="n">
        <v>0</v>
      </c>
      <c r="G285" s="85"/>
      <c r="H285" s="85" t="n">
        <v>322233794</v>
      </c>
      <c r="I285" s="85"/>
      <c r="J285" s="85" t="n">
        <v>124276304</v>
      </c>
      <c r="K285" s="85"/>
      <c r="L285" s="86" t="n">
        <v>1985762943</v>
      </c>
      <c r="M285" s="85"/>
      <c r="O285" s="81"/>
    </row>
    <row r="286" s="44" customFormat="true" ht="27" hidden="false" customHeight="true" outlineLevel="0" collapsed="false">
      <c r="A286" s="84" t="s">
        <v>518</v>
      </c>
      <c r="B286" s="85" t="n">
        <v>0</v>
      </c>
      <c r="C286" s="85"/>
      <c r="D286" s="85" t="n">
        <v>0</v>
      </c>
      <c r="E286" s="85"/>
      <c r="F286" s="85" t="n">
        <v>0</v>
      </c>
      <c r="G286" s="85"/>
      <c r="H286" s="85" t="n">
        <v>0</v>
      </c>
      <c r="I286" s="85"/>
      <c r="J286" s="85" t="n">
        <v>0</v>
      </c>
      <c r="K286" s="85"/>
      <c r="L286" s="86" t="n">
        <v>2607952303</v>
      </c>
      <c r="M286" s="87"/>
      <c r="O286" s="81"/>
    </row>
    <row r="287" s="46" customFormat="true" ht="27" hidden="false" customHeight="true" outlineLevel="0" collapsed="false">
      <c r="A287" s="82" t="s">
        <v>521</v>
      </c>
      <c r="B287" s="88" t="n">
        <v>11000000000</v>
      </c>
      <c r="C287" s="88" t="n">
        <v>0</v>
      </c>
      <c r="D287" s="88" t="n">
        <v>3841600000</v>
      </c>
      <c r="E287" s="88" t="n">
        <v>0</v>
      </c>
      <c r="F287" s="88" t="n">
        <v>-97722290</v>
      </c>
      <c r="G287" s="88" t="n">
        <v>0</v>
      </c>
      <c r="H287" s="88" t="n">
        <v>1799274483</v>
      </c>
      <c r="I287" s="88" t="n">
        <v>0</v>
      </c>
      <c r="J287" s="88" t="n">
        <v>618428279</v>
      </c>
      <c r="K287" s="88" t="n">
        <v>0</v>
      </c>
      <c r="L287" s="88" t="n">
        <v>2390820194</v>
      </c>
      <c r="M287" s="89"/>
      <c r="O287" s="81"/>
    </row>
    <row r="288" customFormat="false" ht="13.5" hidden="false" customHeight="true" outlineLevel="0" collapsed="false">
      <c r="M288" s="90"/>
    </row>
    <row r="289" customFormat="false" ht="13.5" hidden="false" customHeight="true" outlineLevel="0" collapsed="false">
      <c r="M289" s="90"/>
    </row>
    <row r="290" s="14" customFormat="true" ht="19.5" hidden="false" customHeight="true" outlineLevel="0" collapsed="false">
      <c r="A290" s="51" t="s">
        <v>522</v>
      </c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</row>
    <row r="291" s="14" customFormat="true" ht="26.25" hidden="false" customHeight="false" outlineLevel="0" collapsed="false">
      <c r="A291" s="91"/>
      <c r="B291" s="91"/>
      <c r="C291" s="91"/>
      <c r="D291" s="91"/>
      <c r="E291" s="91"/>
      <c r="F291" s="91"/>
      <c r="G291" s="91"/>
      <c r="H291" s="91"/>
      <c r="I291" s="91"/>
      <c r="J291" s="92" t="s">
        <v>438</v>
      </c>
      <c r="K291" s="93"/>
      <c r="L291" s="92" t="s">
        <v>439</v>
      </c>
    </row>
    <row r="292" customFormat="false" ht="27.75" hidden="false" customHeight="true" outlineLevel="0" collapsed="false">
      <c r="A292" s="19" t="s">
        <v>523</v>
      </c>
      <c r="C292" s="52"/>
      <c r="D292" s="52"/>
      <c r="E292" s="52"/>
      <c r="F292" s="52"/>
      <c r="G292" s="52"/>
      <c r="H292" s="52"/>
      <c r="I292" s="52"/>
      <c r="J292" s="94" t="n">
        <v>2520000000</v>
      </c>
      <c r="K292" s="94"/>
      <c r="L292" s="94" t="n">
        <v>2520000000</v>
      </c>
    </row>
    <row r="293" customFormat="false" ht="27.75" hidden="false" customHeight="true" outlineLevel="0" collapsed="false">
      <c r="A293" s="19" t="s">
        <v>524</v>
      </c>
      <c r="C293" s="52"/>
      <c r="D293" s="52"/>
      <c r="E293" s="52"/>
      <c r="F293" s="52"/>
      <c r="G293" s="52"/>
      <c r="H293" s="52"/>
      <c r="I293" s="52"/>
      <c r="J293" s="94" t="n">
        <v>8439000000</v>
      </c>
      <c r="K293" s="94"/>
      <c r="L293" s="94" t="n">
        <v>8439000000</v>
      </c>
    </row>
    <row r="294" customFormat="false" ht="27.75" hidden="false" customHeight="true" outlineLevel="0" collapsed="false">
      <c r="A294" s="19" t="s">
        <v>525</v>
      </c>
      <c r="C294" s="52"/>
      <c r="D294" s="52"/>
      <c r="E294" s="52"/>
      <c r="F294" s="52"/>
      <c r="G294" s="52"/>
      <c r="H294" s="52"/>
      <c r="I294" s="52"/>
      <c r="J294" s="94" t="n">
        <v>41000000</v>
      </c>
      <c r="K294" s="94"/>
      <c r="L294" s="94" t="n">
        <v>41000000</v>
      </c>
    </row>
    <row r="295" s="14" customFormat="true" ht="27.75" hidden="false" customHeight="true" outlineLevel="0" collapsed="false">
      <c r="A295" s="51" t="s">
        <v>443</v>
      </c>
      <c r="B295" s="51"/>
      <c r="C295" s="51"/>
      <c r="D295" s="51"/>
      <c r="E295" s="51"/>
      <c r="F295" s="51"/>
      <c r="G295" s="51"/>
      <c r="H295" s="51"/>
      <c r="I295" s="51"/>
      <c r="J295" s="95" t="n">
        <v>11000000000</v>
      </c>
      <c r="K295" s="96"/>
      <c r="L295" s="95" t="n">
        <v>11000000000</v>
      </c>
    </row>
    <row r="296" customFormat="false" ht="17.25" hidden="false" customHeight="true" outlineLevel="0" collapsed="false">
      <c r="A296" s="52"/>
      <c r="B296" s="52"/>
      <c r="C296" s="52"/>
      <c r="D296" s="52"/>
      <c r="E296" s="52"/>
      <c r="F296" s="52"/>
      <c r="G296" s="52"/>
      <c r="H296" s="52"/>
      <c r="I296" s="52"/>
      <c r="J296" s="52"/>
    </row>
    <row r="297" customFormat="false" ht="17.25" hidden="false" customHeight="true" outlineLevel="0" collapsed="false">
      <c r="A297" s="52"/>
      <c r="B297" s="52"/>
      <c r="C297" s="52"/>
      <c r="D297" s="52"/>
      <c r="E297" s="52"/>
      <c r="F297" s="52"/>
      <c r="G297" s="52"/>
      <c r="H297" s="52"/>
      <c r="I297" s="52"/>
      <c r="J297" s="52"/>
    </row>
    <row r="298" customFormat="false" ht="17.25" hidden="false" customHeight="tru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</row>
    <row r="299" s="14" customFormat="true" ht="17.25" hidden="false" customHeight="true" outlineLevel="0" collapsed="false">
      <c r="A299" s="46" t="s">
        <v>526</v>
      </c>
      <c r="B299" s="46"/>
      <c r="C299" s="46"/>
      <c r="D299" s="46"/>
      <c r="E299" s="46"/>
      <c r="F299" s="46"/>
      <c r="G299" s="46"/>
      <c r="H299" s="46"/>
      <c r="I299" s="46"/>
      <c r="J299" s="46"/>
    </row>
    <row r="300" s="14" customFormat="true" ht="31.5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65" t="s">
        <v>438</v>
      </c>
      <c r="K300" s="66"/>
      <c r="L300" s="65" t="s">
        <v>439</v>
      </c>
    </row>
    <row r="301" customFormat="false" ht="18" hidden="false" customHeight="true" outlineLevel="0" collapsed="false">
      <c r="A301" s="44" t="s">
        <v>527</v>
      </c>
      <c r="B301" s="44"/>
      <c r="C301" s="44"/>
      <c r="D301" s="44"/>
      <c r="E301" s="44"/>
      <c r="F301" s="44"/>
      <c r="G301" s="44"/>
      <c r="H301" s="44"/>
      <c r="I301" s="44"/>
      <c r="J301" s="44" t="n">
        <v>1100000</v>
      </c>
      <c r="K301" s="44"/>
      <c r="L301" s="44" t="n">
        <v>1100000</v>
      </c>
    </row>
    <row r="302" customFormat="false" ht="18" hidden="false" customHeight="true" outlineLevel="0" collapsed="false">
      <c r="A302" s="44" t="s">
        <v>528</v>
      </c>
      <c r="B302" s="44"/>
      <c r="C302" s="44"/>
      <c r="D302" s="44"/>
      <c r="E302" s="44"/>
      <c r="F302" s="44"/>
      <c r="G302" s="44"/>
      <c r="H302" s="44"/>
      <c r="I302" s="44"/>
      <c r="J302" s="44" t="n">
        <v>1100000</v>
      </c>
      <c r="K302" s="44"/>
      <c r="L302" s="44" t="n">
        <v>1100000</v>
      </c>
    </row>
    <row r="303" customFormat="false" ht="18" hidden="false" customHeight="true" outlineLevel="0" collapsed="false">
      <c r="A303" s="44" t="s">
        <v>529</v>
      </c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</row>
    <row r="304" customFormat="false" ht="18" hidden="false" customHeight="true" outlineLevel="0" collapsed="false">
      <c r="A304" s="44" t="s">
        <v>530</v>
      </c>
      <c r="B304" s="44"/>
      <c r="C304" s="44"/>
      <c r="D304" s="44"/>
      <c r="E304" s="44"/>
      <c r="F304" s="44"/>
      <c r="G304" s="44"/>
      <c r="H304" s="44"/>
      <c r="I304" s="44"/>
      <c r="J304" s="44" t="n">
        <v>4100</v>
      </c>
      <c r="K304" s="44"/>
      <c r="L304" s="44" t="n">
        <v>4100</v>
      </c>
    </row>
    <row r="305" customFormat="false" ht="18" hidden="false" customHeight="true" outlineLevel="0" collapsed="false">
      <c r="A305" s="44" t="s">
        <v>528</v>
      </c>
      <c r="B305" s="44"/>
      <c r="C305" s="44"/>
      <c r="D305" s="44"/>
      <c r="E305" s="44"/>
      <c r="F305" s="44"/>
      <c r="G305" s="44"/>
      <c r="H305" s="44"/>
      <c r="I305" s="44"/>
      <c r="J305" s="44" t="n">
        <v>4100</v>
      </c>
      <c r="K305" s="44"/>
      <c r="L305" s="44" t="n">
        <v>4100</v>
      </c>
    </row>
    <row r="306" customFormat="false" ht="18" hidden="false" customHeight="true" outlineLevel="0" collapsed="false">
      <c r="A306" s="44" t="s">
        <v>529</v>
      </c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</row>
    <row r="307" customFormat="false" ht="18" hidden="false" customHeight="true" outlineLevel="0" collapsed="false">
      <c r="A307" s="44" t="s">
        <v>531</v>
      </c>
      <c r="B307" s="44"/>
      <c r="C307" s="44"/>
      <c r="D307" s="44"/>
      <c r="E307" s="44"/>
      <c r="F307" s="44"/>
      <c r="G307" s="44"/>
      <c r="H307" s="44"/>
      <c r="I307" s="44"/>
      <c r="J307" s="44" t="n">
        <v>1095900</v>
      </c>
      <c r="K307" s="44"/>
      <c r="L307" s="44" t="n">
        <v>1095900</v>
      </c>
    </row>
    <row r="308" customFormat="false" ht="18" hidden="false" customHeight="true" outlineLevel="0" collapsed="false">
      <c r="A308" s="44" t="s">
        <v>528</v>
      </c>
      <c r="B308" s="44"/>
      <c r="C308" s="44"/>
      <c r="D308" s="44"/>
      <c r="E308" s="44"/>
      <c r="F308" s="44"/>
      <c r="G308" s="44"/>
      <c r="H308" s="44"/>
      <c r="I308" s="44"/>
      <c r="J308" s="44" t="n">
        <v>1095900</v>
      </c>
      <c r="K308" s="44"/>
      <c r="L308" s="44" t="n">
        <v>1095900</v>
      </c>
    </row>
    <row r="309" customFormat="false" ht="18" hidden="false" customHeight="true" outlineLevel="0" collapsed="false">
      <c r="A309" s="44" t="s">
        <v>529</v>
      </c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</row>
    <row r="310" customFormat="false" ht="18" hidden="false" customHeight="true" outlineLevel="0" collapsed="false">
      <c r="A310" s="44" t="s">
        <v>532</v>
      </c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</row>
    <row r="311" customFormat="false" ht="24.75" hidden="false" customHeight="true" outlineLevel="0" collapsed="false"/>
    <row r="312" s="14" customFormat="true" ht="20.25" hidden="false" customHeight="true" outlineLevel="0" collapsed="false">
      <c r="A312" s="68" t="s">
        <v>533</v>
      </c>
    </row>
    <row r="313" s="14" customFormat="true" ht="31.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5" t="s">
        <v>438</v>
      </c>
      <c r="K313" s="66"/>
      <c r="L313" s="65" t="s">
        <v>439</v>
      </c>
      <c r="M313" s="64"/>
      <c r="N313" s="97"/>
    </row>
    <row r="314" customFormat="false" ht="19.5" hidden="false" customHeight="true" outlineLevel="0" collapsed="false">
      <c r="A314" s="19" t="s">
        <v>534</v>
      </c>
      <c r="J314" s="20" t="n">
        <v>3013009554</v>
      </c>
      <c r="K314" s="20"/>
      <c r="L314" s="20" t="n">
        <v>2882835486</v>
      </c>
    </row>
    <row r="315" customFormat="false" ht="19.5" hidden="false" customHeight="true" outlineLevel="0" collapsed="false">
      <c r="A315" s="19" t="s">
        <v>535</v>
      </c>
      <c r="J315" s="20" t="n">
        <v>1985762943</v>
      </c>
      <c r="K315" s="20"/>
      <c r="L315" s="76" t="n">
        <v>2683483579</v>
      </c>
    </row>
    <row r="316" customFormat="false" ht="19.5" hidden="false" customHeight="true" outlineLevel="0" collapsed="false">
      <c r="A316" s="19" t="s">
        <v>536</v>
      </c>
      <c r="J316" s="20" t="n">
        <v>2607952303</v>
      </c>
      <c r="K316" s="20"/>
      <c r="L316" s="20" t="n">
        <v>2553309511</v>
      </c>
    </row>
    <row r="317" customFormat="false" ht="19.5" hidden="false" customHeight="true" outlineLevel="0" collapsed="false">
      <c r="A317" s="19" t="s">
        <v>537</v>
      </c>
      <c r="J317" s="20" t="n">
        <v>197957490</v>
      </c>
      <c r="K317" s="20"/>
      <c r="L317" s="20" t="n">
        <v>167242939</v>
      </c>
    </row>
    <row r="318" customFormat="false" ht="19.5" hidden="false" customHeight="true" outlineLevel="0" collapsed="false">
      <c r="A318" s="19" t="s">
        <v>538</v>
      </c>
      <c r="J318" s="20" t="n">
        <v>124276304</v>
      </c>
      <c r="K318" s="20"/>
      <c r="L318" s="20" t="n">
        <v>123702762</v>
      </c>
    </row>
    <row r="319" customFormat="false" ht="19.5" hidden="false" customHeight="true" outlineLevel="0" collapsed="false">
      <c r="A319" s="19" t="s">
        <v>539</v>
      </c>
      <c r="J319" s="20" t="n">
        <v>124276304</v>
      </c>
      <c r="K319" s="20"/>
      <c r="L319" s="20" t="n">
        <v>123702762</v>
      </c>
    </row>
    <row r="320" customFormat="false" ht="19.5" hidden="false" customHeight="true" outlineLevel="0" collapsed="false">
      <c r="A320" s="19" t="s">
        <v>540</v>
      </c>
      <c r="J320" s="20" t="n">
        <v>343605379</v>
      </c>
      <c r="K320" s="20"/>
      <c r="L320" s="20" t="n">
        <v>247405524</v>
      </c>
    </row>
    <row r="321" customFormat="false" ht="19.5" hidden="false" customHeight="true" outlineLevel="0" collapsed="false">
      <c r="A321" s="19" t="s">
        <v>541</v>
      </c>
      <c r="J321" s="20" t="n">
        <v>173986826</v>
      </c>
      <c r="K321" s="20"/>
      <c r="L321" s="20" t="n">
        <v>247405524</v>
      </c>
    </row>
    <row r="322" customFormat="false" ht="19.5" hidden="false" customHeight="true" outlineLevel="0" collapsed="false">
      <c r="A322" s="19" t="s">
        <v>542</v>
      </c>
      <c r="J322" s="20" t="n">
        <v>1643850000</v>
      </c>
      <c r="K322" s="20"/>
      <c r="L322" s="20" t="n">
        <v>1643850000</v>
      </c>
    </row>
    <row r="323" s="14" customFormat="true" ht="24" hidden="false" customHeight="true" outlineLevel="0" collapsed="false">
      <c r="A323" s="14" t="s">
        <v>543</v>
      </c>
      <c r="J323" s="22" t="n">
        <v>2390820194</v>
      </c>
      <c r="K323" s="18"/>
      <c r="L323" s="22" t="n">
        <v>3013009554</v>
      </c>
    </row>
    <row r="324" s="14" customFormat="true" ht="20.25" hidden="false" customHeight="true" outlineLevel="0" collapsed="false">
      <c r="J324" s="16"/>
      <c r="K324" s="18"/>
      <c r="L324" s="16"/>
    </row>
    <row r="325" s="14" customFormat="true" ht="20.25" hidden="false" customHeight="true" outlineLevel="0" collapsed="false">
      <c r="A325" s="14" t="s">
        <v>544</v>
      </c>
    </row>
    <row r="326" s="14" customFormat="true" ht="31.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5" t="s">
        <v>545</v>
      </c>
      <c r="K326" s="66"/>
      <c r="L326" s="65" t="s">
        <v>546</v>
      </c>
      <c r="N326" s="98"/>
    </row>
    <row r="328" s="14" customFormat="true" ht="21.75" hidden="false" customHeight="true" outlineLevel="0" collapsed="false">
      <c r="A328" s="14" t="s">
        <v>547</v>
      </c>
      <c r="J328" s="14" t="n">
        <v>14161748709</v>
      </c>
      <c r="L328" s="14" t="n">
        <v>20994311377</v>
      </c>
    </row>
    <row r="329" customFormat="false" ht="19.5" hidden="false" customHeight="true" outlineLevel="0" collapsed="false">
      <c r="A329" s="19" t="s">
        <v>548</v>
      </c>
      <c r="J329" s="99" t="n">
        <v>9769026018</v>
      </c>
      <c r="L329" s="20" t="n">
        <v>17818451127</v>
      </c>
    </row>
    <row r="330" customFormat="false" ht="19.5" hidden="false" customHeight="true" outlineLevel="0" collapsed="false">
      <c r="A330" s="19" t="s">
        <v>549</v>
      </c>
      <c r="J330" s="99" t="n">
        <v>1695528116</v>
      </c>
      <c r="L330" s="20" t="n">
        <v>1622245381</v>
      </c>
    </row>
    <row r="331" customFormat="false" ht="19.5" hidden="false" customHeight="true" outlineLevel="0" collapsed="false">
      <c r="A331" s="19" t="s">
        <v>550</v>
      </c>
      <c r="J331" s="100" t="n">
        <v>2697194575</v>
      </c>
      <c r="L331" s="20" t="n">
        <v>1553614869</v>
      </c>
    </row>
    <row r="332" s="14" customFormat="true" ht="19.5" hidden="false" customHeight="true" outlineLevel="0" collapsed="false">
      <c r="A332" s="14" t="s">
        <v>551</v>
      </c>
      <c r="J332" s="101" t="n">
        <v>336198757</v>
      </c>
      <c r="L332" s="101" t="n">
        <v>22059679</v>
      </c>
    </row>
    <row r="333" customFormat="false" ht="19.5" hidden="false" customHeight="true" outlineLevel="0" collapsed="false">
      <c r="A333" s="19" t="s">
        <v>552</v>
      </c>
      <c r="J333" s="102"/>
      <c r="L333" s="20" t="n">
        <v>0</v>
      </c>
    </row>
    <row r="334" customFormat="false" ht="19.5" hidden="false" customHeight="true" outlineLevel="0" collapsed="false">
      <c r="A334" s="19" t="s">
        <v>553</v>
      </c>
      <c r="J334" s="100" t="n">
        <v>336198757</v>
      </c>
      <c r="L334" s="20" t="n">
        <v>22059679</v>
      </c>
    </row>
    <row r="335" s="14" customFormat="true" ht="21.75" hidden="false" customHeight="true" outlineLevel="0" collapsed="false">
      <c r="A335" s="14" t="s">
        <v>554</v>
      </c>
      <c r="J335" s="67" t="n">
        <v>13825549952</v>
      </c>
      <c r="L335" s="67" t="n">
        <v>20972251698</v>
      </c>
    </row>
    <row r="336" customFormat="false" ht="20.25" hidden="false" customHeight="true" outlineLevel="0" collapsed="false">
      <c r="J336" s="99"/>
    </row>
    <row r="337" customFormat="false" ht="20.25" hidden="false" customHeight="true" outlineLevel="0" collapsed="false">
      <c r="J337" s="99"/>
    </row>
    <row r="338" s="14" customFormat="true" ht="20.25" hidden="false" customHeight="true" outlineLevel="0" collapsed="false">
      <c r="A338" s="14" t="s">
        <v>555</v>
      </c>
      <c r="J338" s="68"/>
    </row>
    <row r="339" s="14" customFormat="true" ht="31.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5" t="s">
        <v>545</v>
      </c>
      <c r="K339" s="66"/>
      <c r="L339" s="65" t="s">
        <v>546</v>
      </c>
      <c r="N339" s="98"/>
    </row>
    <row r="340" customFormat="false" ht="24" hidden="false" customHeight="true" outlineLevel="0" collapsed="false">
      <c r="A340" s="14" t="s">
        <v>556</v>
      </c>
      <c r="J340" s="18" t="n">
        <v>11377210190</v>
      </c>
      <c r="K340" s="18"/>
      <c r="L340" s="18" t="n">
        <v>17543999639</v>
      </c>
    </row>
    <row r="341" customFormat="false" ht="24.75" hidden="false" customHeight="true" outlineLevel="0" collapsed="false">
      <c r="A341" s="19" t="s">
        <v>557</v>
      </c>
      <c r="J341" s="76" t="n">
        <v>7706489518</v>
      </c>
      <c r="K341" s="20"/>
      <c r="L341" s="20" t="n">
        <v>14239033523</v>
      </c>
    </row>
    <row r="342" customFormat="false" ht="24.75" hidden="false" customHeight="true" outlineLevel="0" collapsed="false">
      <c r="A342" s="19" t="s">
        <v>558</v>
      </c>
      <c r="J342" s="76" t="n">
        <v>1391346065</v>
      </c>
      <c r="K342" s="20"/>
      <c r="L342" s="20" t="n">
        <v>1494911578</v>
      </c>
    </row>
    <row r="343" customFormat="false" ht="24.75" hidden="false" customHeight="true" outlineLevel="0" collapsed="false">
      <c r="A343" s="19" t="s">
        <v>559</v>
      </c>
      <c r="J343" s="76" t="n">
        <v>2279374607</v>
      </c>
      <c r="K343" s="20"/>
      <c r="L343" s="20" t="n">
        <v>1810054538</v>
      </c>
    </row>
    <row r="344" s="14" customFormat="true" ht="22.5" hidden="false" customHeight="true" outlineLevel="0" collapsed="false">
      <c r="A344" s="14" t="s">
        <v>560</v>
      </c>
      <c r="J344" s="103"/>
      <c r="K344" s="18"/>
      <c r="L344" s="18"/>
    </row>
    <row r="345" s="14" customFormat="true" ht="23.25" hidden="false" customHeight="true" outlineLevel="0" collapsed="false">
      <c r="A345" s="14" t="s">
        <v>443</v>
      </c>
      <c r="J345" s="22" t="n">
        <v>11377210190</v>
      </c>
      <c r="K345" s="18"/>
      <c r="L345" s="22" t="n">
        <v>17543999639</v>
      </c>
    </row>
    <row r="346" customFormat="false" ht="20.25" hidden="false" customHeight="true" outlineLevel="0" collapsed="false">
      <c r="J346" s="99"/>
    </row>
    <row r="347" s="14" customFormat="true" ht="20.25" hidden="false" customHeight="true" outlineLevel="0" collapsed="false">
      <c r="A347" s="14" t="s">
        <v>561</v>
      </c>
      <c r="J347" s="68"/>
    </row>
    <row r="348" s="14" customFormat="true" ht="31.5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5" t="s">
        <v>545</v>
      </c>
      <c r="K348" s="66"/>
      <c r="L348" s="65" t="s">
        <v>546</v>
      </c>
      <c r="N348" s="98"/>
    </row>
    <row r="349" customFormat="false" ht="24.75" hidden="false" customHeight="true" outlineLevel="0" collapsed="false">
      <c r="A349" s="19" t="s">
        <v>562</v>
      </c>
      <c r="J349" s="76" t="n">
        <v>16035128</v>
      </c>
      <c r="K349" s="20"/>
      <c r="L349" s="20" t="n">
        <v>149146364</v>
      </c>
    </row>
    <row r="350" customFormat="false" ht="24.75" hidden="false" customHeight="true" outlineLevel="0" collapsed="false">
      <c r="A350" s="19" t="s">
        <v>563</v>
      </c>
      <c r="J350" s="76" t="n">
        <v>149625833</v>
      </c>
      <c r="K350" s="20"/>
      <c r="L350" s="20" t="n">
        <v>173580405</v>
      </c>
    </row>
    <row r="351" customFormat="false" ht="24.75" hidden="false" customHeight="true" outlineLevel="0" collapsed="false">
      <c r="A351" s="19" t="s">
        <v>564</v>
      </c>
      <c r="J351" s="76"/>
      <c r="K351" s="20"/>
      <c r="L351" s="20" t="n">
        <v>1200000</v>
      </c>
    </row>
    <row r="352" customFormat="false" ht="24.75" hidden="false" customHeight="true" outlineLevel="0" collapsed="false">
      <c r="A352" s="19" t="s">
        <v>565</v>
      </c>
      <c r="J352" s="76" t="n">
        <v>62997011</v>
      </c>
      <c r="K352" s="20"/>
      <c r="L352" s="20" t="n">
        <v>138243055</v>
      </c>
    </row>
    <row r="353" s="14" customFormat="true" ht="24.75" hidden="false" customHeight="true" outlineLevel="0" collapsed="false">
      <c r="A353" s="14" t="s">
        <v>443</v>
      </c>
      <c r="J353" s="67" t="n">
        <v>228657972</v>
      </c>
      <c r="L353" s="67" t="n">
        <v>462169824</v>
      </c>
    </row>
    <row r="354" customFormat="false" ht="20.25" hidden="false" customHeight="true" outlineLevel="0" collapsed="false">
      <c r="J354" s="99"/>
    </row>
    <row r="355" customFormat="false" ht="20.25" hidden="false" customHeight="true" outlineLevel="0" collapsed="false">
      <c r="J355" s="99"/>
    </row>
    <row r="356" s="14" customFormat="true" ht="20.25" hidden="false" customHeight="true" outlineLevel="0" collapsed="false">
      <c r="A356" s="14" t="s">
        <v>566</v>
      </c>
      <c r="J356" s="68"/>
    </row>
    <row r="357" s="14" customFormat="true" ht="30" hidden="false" customHeight="tru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5" t="s">
        <v>545</v>
      </c>
      <c r="K357" s="66"/>
      <c r="L357" s="65" t="s">
        <v>546</v>
      </c>
      <c r="N357" s="98"/>
    </row>
    <row r="358" customFormat="false" ht="20.25" hidden="false" customHeight="true" outlineLevel="0" collapsed="false">
      <c r="A358" s="19" t="s">
        <v>567</v>
      </c>
      <c r="J358" s="76"/>
      <c r="K358" s="20"/>
      <c r="L358" s="20"/>
    </row>
    <row r="359" customFormat="false" ht="20.25" hidden="false" customHeight="true" outlineLevel="0" collapsed="false">
      <c r="A359" s="19" t="s">
        <v>568</v>
      </c>
      <c r="J359" s="76"/>
      <c r="K359" s="20"/>
      <c r="L359" s="20" t="n">
        <v>12167880</v>
      </c>
    </row>
    <row r="360" customFormat="false" ht="20.25" hidden="false" customHeight="true" outlineLevel="0" collapsed="false">
      <c r="A360" s="19" t="s">
        <v>569</v>
      </c>
      <c r="J360" s="76" t="n">
        <v>-7300000</v>
      </c>
      <c r="K360" s="20"/>
      <c r="L360" s="20" t="n">
        <v>-3900000</v>
      </c>
    </row>
    <row r="361" customFormat="false" ht="20.25" hidden="false" customHeight="true" outlineLevel="0" collapsed="false">
      <c r="A361" s="19" t="s">
        <v>570</v>
      </c>
      <c r="J361" s="76"/>
      <c r="K361" s="20"/>
      <c r="L361" s="20" t="n">
        <v>0</v>
      </c>
    </row>
    <row r="362" s="14" customFormat="true" ht="20.25" hidden="false" customHeight="true" outlineLevel="0" collapsed="false">
      <c r="A362" s="14" t="s">
        <v>443</v>
      </c>
      <c r="J362" s="22" t="n">
        <v>-7300000</v>
      </c>
      <c r="K362" s="18"/>
      <c r="L362" s="22" t="n">
        <v>8267880</v>
      </c>
    </row>
    <row r="363" s="14" customFormat="true" ht="16.5" hidden="false" customHeight="true" outlineLevel="0" collapsed="false">
      <c r="J363" s="16"/>
      <c r="K363" s="18"/>
      <c r="L363" s="16"/>
    </row>
    <row r="364" customFormat="false" ht="23.25" hidden="false" customHeight="true" outlineLevel="0" collapsed="false">
      <c r="A364" s="14" t="s">
        <v>571</v>
      </c>
      <c r="J364" s="99"/>
    </row>
    <row r="365" s="14" customFormat="true" ht="31.5" hidden="false" customHeight="false" outlineLevel="0" collapsed="false">
      <c r="A365" s="64"/>
      <c r="B365" s="64"/>
      <c r="C365" s="64"/>
      <c r="D365" s="64"/>
      <c r="E365" s="64"/>
      <c r="F365" s="64"/>
      <c r="G365" s="64"/>
      <c r="H365" s="64"/>
      <c r="I365" s="64"/>
      <c r="J365" s="65" t="s">
        <v>545</v>
      </c>
      <c r="K365" s="66"/>
      <c r="L365" s="65" t="s">
        <v>546</v>
      </c>
      <c r="N365" s="98"/>
    </row>
    <row r="366" customFormat="false" ht="21.75" hidden="false" customHeight="true" outlineLevel="0" collapsed="false">
      <c r="A366" s="19" t="s">
        <v>572</v>
      </c>
      <c r="J366" s="76" t="n">
        <v>0</v>
      </c>
      <c r="L366" s="20" t="n">
        <v>0</v>
      </c>
    </row>
    <row r="367" customFormat="false" ht="21.75" hidden="false" customHeight="true" outlineLevel="0" collapsed="false">
      <c r="A367" s="19" t="s">
        <v>573</v>
      </c>
      <c r="J367" s="76" t="n">
        <v>16461260</v>
      </c>
      <c r="L367" s="20" t="n">
        <v>197814</v>
      </c>
    </row>
    <row r="368" customFormat="false" ht="21.75" hidden="false" customHeight="true" outlineLevel="0" collapsed="false">
      <c r="A368" s="19" t="s">
        <v>574</v>
      </c>
      <c r="J368" s="76"/>
      <c r="L368" s="20" t="n">
        <v>0</v>
      </c>
    </row>
    <row r="369" customFormat="false" ht="21.75" hidden="false" customHeight="true" outlineLevel="0" collapsed="false">
      <c r="A369" s="19" t="s">
        <v>575</v>
      </c>
      <c r="J369" s="76" t="n">
        <v>4936363</v>
      </c>
      <c r="L369" s="20" t="n">
        <v>1810984</v>
      </c>
    </row>
    <row r="370" s="14" customFormat="true" ht="21.75" hidden="false" customHeight="true" outlineLevel="0" collapsed="false">
      <c r="A370" s="14" t="s">
        <v>443</v>
      </c>
      <c r="J370" s="67" t="n">
        <v>21397623</v>
      </c>
      <c r="L370" s="67" t="n">
        <v>2008798</v>
      </c>
    </row>
    <row r="371" customFormat="false" ht="17.25" hidden="false" customHeight="true" outlineLevel="0" collapsed="false">
      <c r="J371" s="99"/>
    </row>
    <row r="372" customFormat="false" ht="20.25" hidden="false" customHeight="true" outlineLevel="0" collapsed="false">
      <c r="A372" s="14" t="s">
        <v>576</v>
      </c>
      <c r="J372" s="99"/>
    </row>
    <row r="373" s="14" customFormat="true" ht="31.5" hidden="false" customHeight="false" outlineLevel="0" collapsed="false">
      <c r="A373" s="64"/>
      <c r="B373" s="64"/>
      <c r="C373" s="64"/>
      <c r="D373" s="64"/>
      <c r="E373" s="64"/>
      <c r="F373" s="64"/>
      <c r="G373" s="64"/>
      <c r="H373" s="64"/>
      <c r="I373" s="64"/>
      <c r="J373" s="65" t="s">
        <v>545</v>
      </c>
      <c r="K373" s="66"/>
      <c r="L373" s="65" t="s">
        <v>546</v>
      </c>
      <c r="N373" s="98"/>
    </row>
    <row r="374" customFormat="false" ht="27" hidden="false" customHeight="true" outlineLevel="0" collapsed="false">
      <c r="A374" s="19" t="s">
        <v>577</v>
      </c>
      <c r="J374" s="99"/>
      <c r="L374" s="20" t="n">
        <v>0</v>
      </c>
    </row>
    <row r="375" customFormat="false" ht="27" hidden="false" customHeight="true" outlineLevel="0" collapsed="false">
      <c r="A375" s="19" t="s">
        <v>578</v>
      </c>
      <c r="J375" s="99" t="n">
        <v>2176099</v>
      </c>
      <c r="L375" s="99" t="n">
        <v>422904</v>
      </c>
    </row>
    <row r="376" s="14" customFormat="true" ht="27" hidden="false" customHeight="true" outlineLevel="0" collapsed="false">
      <c r="A376" s="14" t="s">
        <v>443</v>
      </c>
      <c r="J376" s="22" t="n">
        <v>2176099</v>
      </c>
      <c r="L376" s="22" t="n">
        <v>422904</v>
      </c>
    </row>
    <row r="377" customFormat="false" ht="16.5" hidden="false" customHeight="true" outlineLevel="0" collapsed="false">
      <c r="J377" s="99"/>
    </row>
    <row r="378" customFormat="false" ht="16.5" hidden="false" customHeight="true" outlineLevel="0" collapsed="false">
      <c r="J378" s="99"/>
    </row>
    <row r="379" customFormat="false" ht="16.5" hidden="false" customHeight="true" outlineLevel="0" collapsed="false">
      <c r="J379" s="99"/>
    </row>
    <row r="380" customFormat="false" ht="16.5" hidden="false" customHeight="true" outlineLevel="0" collapsed="false">
      <c r="J380" s="99"/>
    </row>
    <row r="381" s="14" customFormat="true" ht="30.75" hidden="false" customHeight="true" outlineLevel="0" collapsed="false">
      <c r="A381" s="14" t="s">
        <v>579</v>
      </c>
      <c r="J381" s="68"/>
    </row>
    <row r="382" s="14" customFormat="true" ht="37.5" hidden="false" customHeight="true" outlineLevel="0" collapsed="false">
      <c r="A382" s="64"/>
      <c r="B382" s="64"/>
      <c r="C382" s="64"/>
      <c r="D382" s="64"/>
      <c r="E382" s="64"/>
      <c r="F382" s="64"/>
      <c r="G382" s="64"/>
      <c r="H382" s="64"/>
      <c r="I382" s="64"/>
      <c r="J382" s="65" t="s">
        <v>545</v>
      </c>
      <c r="K382" s="66"/>
      <c r="L382" s="65" t="s">
        <v>546</v>
      </c>
      <c r="N382" s="98"/>
    </row>
    <row r="383" s="14" customFormat="true" ht="19.5" hidden="false" customHeight="true" outlineLevel="0" collapsed="false">
      <c r="A383" s="14" t="s">
        <v>580</v>
      </c>
      <c r="J383" s="103" t="n">
        <v>577404082</v>
      </c>
      <c r="K383" s="18"/>
      <c r="L383" s="18" t="n">
        <v>954841926</v>
      </c>
    </row>
    <row r="384" customFormat="false" ht="19.5" hidden="false" customHeight="true" outlineLevel="0" collapsed="false">
      <c r="A384" s="19" t="s">
        <v>581</v>
      </c>
      <c r="J384" s="76" t="n">
        <v>26100000</v>
      </c>
      <c r="K384" s="20"/>
      <c r="L384" s="76" t="n">
        <v>40603060</v>
      </c>
    </row>
    <row r="385" customFormat="false" ht="19.5" hidden="false" customHeight="true" outlineLevel="0" collapsed="false">
      <c r="A385" s="57" t="s">
        <v>582</v>
      </c>
      <c r="B385" s="57"/>
      <c r="C385" s="57"/>
      <c r="D385" s="57"/>
      <c r="E385" s="57"/>
      <c r="F385" s="57"/>
      <c r="G385" s="57"/>
      <c r="H385" s="57"/>
      <c r="I385" s="57"/>
      <c r="J385" s="104" t="n">
        <v>26100000</v>
      </c>
      <c r="K385" s="20"/>
      <c r="L385" s="75" t="n">
        <v>41803060</v>
      </c>
    </row>
    <row r="386" customFormat="false" ht="19.5" hidden="false" customHeight="true" outlineLevel="0" collapsed="false">
      <c r="A386" s="57" t="s">
        <v>583</v>
      </c>
      <c r="B386" s="57"/>
      <c r="C386" s="57"/>
      <c r="D386" s="57"/>
      <c r="E386" s="57"/>
      <c r="F386" s="57"/>
      <c r="G386" s="57"/>
      <c r="H386" s="57"/>
      <c r="I386" s="57"/>
      <c r="J386" s="104" t="n">
        <v>0</v>
      </c>
      <c r="K386" s="20"/>
      <c r="L386" s="75" t="n">
        <v>1200000</v>
      </c>
    </row>
    <row r="387" s="14" customFormat="true" ht="19.5" hidden="false" customHeight="true" outlineLevel="0" collapsed="false">
      <c r="A387" s="14" t="s">
        <v>584</v>
      </c>
      <c r="J387" s="18" t="n">
        <v>603504082</v>
      </c>
      <c r="K387" s="18"/>
      <c r="L387" s="18" t="n">
        <v>995444986</v>
      </c>
    </row>
    <row r="388" customFormat="false" ht="19.5" hidden="false" customHeight="true" outlineLevel="0" collapsed="false">
      <c r="A388" s="19" t="s">
        <v>585</v>
      </c>
      <c r="J388" s="76"/>
      <c r="K388" s="20"/>
      <c r="L388" s="20" t="n">
        <v>0</v>
      </c>
    </row>
    <row r="389" customFormat="false" ht="19.5" hidden="false" customHeight="true" outlineLevel="0" collapsed="false">
      <c r="A389" s="19" t="s">
        <v>586</v>
      </c>
      <c r="J389" s="76"/>
      <c r="K389" s="20"/>
      <c r="L389" s="20" t="n">
        <v>0</v>
      </c>
    </row>
    <row r="390" customFormat="false" ht="19.5" hidden="false" customHeight="true" outlineLevel="0" collapsed="false">
      <c r="A390" s="19" t="s">
        <v>587</v>
      </c>
      <c r="J390" s="105" t="n">
        <v>0.25</v>
      </c>
      <c r="K390" s="20"/>
      <c r="L390" s="106" t="n">
        <v>0.25</v>
      </c>
    </row>
    <row r="391" s="14" customFormat="true" ht="19.5" hidden="false" customHeight="true" outlineLevel="0" collapsed="false">
      <c r="A391" s="14" t="s">
        <v>588</v>
      </c>
      <c r="J391" s="18" t="n">
        <v>150876020.5</v>
      </c>
      <c r="K391" s="18"/>
      <c r="L391" s="18" t="n">
        <v>248861247</v>
      </c>
    </row>
    <row r="392" s="14" customFormat="true" ht="19.5" hidden="false" customHeight="true" outlineLevel="0" collapsed="false">
      <c r="A392" s="107" t="s">
        <v>589</v>
      </c>
      <c r="J392" s="18"/>
      <c r="K392" s="18"/>
      <c r="L392" s="18"/>
    </row>
    <row r="393" s="14" customFormat="true" ht="19.5" hidden="false" customHeight="true" outlineLevel="0" collapsed="false">
      <c r="A393" s="107" t="s">
        <v>590</v>
      </c>
      <c r="J393" s="18"/>
      <c r="K393" s="18"/>
      <c r="L393" s="18"/>
    </row>
    <row r="394" s="14" customFormat="true" ht="19.5" hidden="false" customHeight="true" outlineLevel="0" collapsed="false">
      <c r="A394" s="107" t="s">
        <v>591</v>
      </c>
      <c r="J394" s="18"/>
      <c r="K394" s="18"/>
      <c r="L394" s="18" t="n">
        <v>199331316</v>
      </c>
    </row>
    <row r="395" customFormat="false" ht="19.5" hidden="false" customHeight="true" outlineLevel="0" collapsed="false">
      <c r="A395" s="19" t="s">
        <v>592</v>
      </c>
      <c r="J395" s="20"/>
      <c r="K395" s="20"/>
      <c r="L395" s="20"/>
    </row>
    <row r="396" s="14" customFormat="true" ht="19.5" hidden="false" customHeight="true" outlineLevel="0" collapsed="false">
      <c r="A396" s="14" t="s">
        <v>588</v>
      </c>
      <c r="J396" s="103" t="n">
        <v>150876021</v>
      </c>
      <c r="K396" s="18"/>
      <c r="L396" s="18" t="n">
        <v>49529931</v>
      </c>
    </row>
    <row r="397" s="14" customFormat="true" ht="19.5" hidden="false" customHeight="true" outlineLevel="0" collapsed="false">
      <c r="A397" s="14" t="s">
        <v>593</v>
      </c>
      <c r="J397" s="77" t="n">
        <v>426528061</v>
      </c>
      <c r="L397" s="77" t="n">
        <v>905311995</v>
      </c>
    </row>
    <row r="398" customFormat="false" ht="19.5" hidden="false" customHeight="true" outlineLevel="0" collapsed="false"/>
    <row r="399" s="14" customFormat="true" ht="24.75" hidden="false" customHeight="true" outlineLevel="0" collapsed="false">
      <c r="A399" s="14" t="s">
        <v>594</v>
      </c>
    </row>
    <row r="400" s="14" customFormat="true" ht="31.5" hidden="false" customHeight="false" outlineLevel="0" collapsed="false">
      <c r="A400" s="64"/>
      <c r="B400" s="64"/>
      <c r="C400" s="64"/>
      <c r="D400" s="64"/>
      <c r="E400" s="64"/>
      <c r="F400" s="64"/>
      <c r="G400" s="64"/>
      <c r="H400" s="64"/>
      <c r="I400" s="64"/>
      <c r="J400" s="65" t="s">
        <v>545</v>
      </c>
      <c r="K400" s="66"/>
      <c r="L400" s="65" t="s">
        <v>546</v>
      </c>
      <c r="N400" s="98"/>
    </row>
    <row r="401" customFormat="false" ht="20.25" hidden="false" customHeight="true" outlineLevel="0" collapsed="false">
      <c r="A401" s="19" t="s">
        <v>595</v>
      </c>
      <c r="J401" s="20" t="n">
        <v>426528061</v>
      </c>
      <c r="K401" s="20"/>
      <c r="L401" s="20" t="n">
        <v>905311995</v>
      </c>
    </row>
    <row r="402" customFormat="false" ht="20.25" hidden="false" customHeight="true" outlineLevel="0" collapsed="false">
      <c r="A402" s="19" t="s">
        <v>596</v>
      </c>
      <c r="J402" s="20"/>
      <c r="K402" s="20"/>
      <c r="L402" s="20" t="n">
        <v>0</v>
      </c>
    </row>
    <row r="403" customFormat="false" ht="20.25" hidden="false" customHeight="true" outlineLevel="0" collapsed="false">
      <c r="A403" s="19" t="s">
        <v>597</v>
      </c>
      <c r="J403" s="20" t="n">
        <v>426528061</v>
      </c>
      <c r="K403" s="20"/>
      <c r="L403" s="20" t="n">
        <v>905311995</v>
      </c>
    </row>
    <row r="404" customFormat="false" ht="20.25" hidden="false" customHeight="true" outlineLevel="0" collapsed="false">
      <c r="A404" s="19" t="s">
        <v>598</v>
      </c>
      <c r="J404" s="20" t="n">
        <v>1095900</v>
      </c>
      <c r="K404" s="20"/>
      <c r="L404" s="20" t="n">
        <v>1095900</v>
      </c>
    </row>
    <row r="405" customFormat="false" ht="20.25" hidden="false" customHeight="true" outlineLevel="0" collapsed="false">
      <c r="J405" s="20"/>
      <c r="K405" s="20"/>
      <c r="L405" s="20"/>
    </row>
    <row r="406" s="14" customFormat="true" ht="20.25" hidden="false" customHeight="true" outlineLevel="0" collapsed="false">
      <c r="A406" s="14" t="s">
        <v>599</v>
      </c>
      <c r="J406" s="22" t="n">
        <v>389.203450132311</v>
      </c>
      <c r="K406" s="18"/>
      <c r="L406" s="22" t="n">
        <v>826.089967150287</v>
      </c>
    </row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25.5" hidden="false" customHeight="true" outlineLevel="0" collapsed="false">
      <c r="A409" s="64" t="s">
        <v>600</v>
      </c>
      <c r="B409" s="55"/>
      <c r="C409" s="55"/>
      <c r="D409" s="55"/>
      <c r="E409" s="55"/>
      <c r="F409" s="55"/>
      <c r="G409" s="55"/>
      <c r="H409" s="55"/>
      <c r="I409" s="55"/>
      <c r="J409" s="55"/>
      <c r="K409" s="55"/>
      <c r="L409" s="55"/>
    </row>
    <row r="410" customFormat="false" ht="19.5" hidden="false" customHeight="true" outlineLevel="0" collapsed="false">
      <c r="A410" s="19" t="s">
        <v>601</v>
      </c>
    </row>
    <row r="411" customFormat="false" ht="19.5" hidden="false" customHeight="true" outlineLevel="0" collapsed="false">
      <c r="A411" s="19" t="s">
        <v>602</v>
      </c>
    </row>
    <row r="412" customFormat="false" ht="24.75" hidden="false" customHeight="true" outlineLevel="0" collapsed="false"/>
    <row r="413" customFormat="false" ht="22.5" hidden="false" customHeight="true" outlineLevel="0" collapsed="false">
      <c r="A413" s="14" t="s">
        <v>603</v>
      </c>
    </row>
    <row r="414" customFormat="false" ht="37.5" hidden="false" customHeight="true" outlineLevel="0" collapsed="false">
      <c r="A414" s="55"/>
      <c r="B414" s="55"/>
      <c r="C414" s="55"/>
      <c r="D414" s="55"/>
      <c r="E414" s="55"/>
      <c r="F414" s="55"/>
      <c r="G414" s="55"/>
      <c r="H414" s="55"/>
      <c r="J414" s="65" t="s">
        <v>545</v>
      </c>
      <c r="K414" s="66"/>
      <c r="L414" s="65" t="s">
        <v>546</v>
      </c>
    </row>
    <row r="415" customFormat="false" ht="26.25" hidden="false" customHeight="true" outlineLevel="0" collapsed="false">
      <c r="A415" s="19" t="s">
        <v>604</v>
      </c>
      <c r="J415" s="76" t="n">
        <v>933501732</v>
      </c>
      <c r="K415" s="20"/>
      <c r="L415" s="20" t="n">
        <v>1183238436</v>
      </c>
    </row>
    <row r="416" customFormat="false" ht="26.25" hidden="false" customHeight="true" outlineLevel="0" collapsed="false">
      <c r="A416" s="19" t="s">
        <v>605</v>
      </c>
      <c r="J416" s="20" t="n">
        <v>46962345</v>
      </c>
      <c r="K416" s="20"/>
      <c r="L416" s="20" t="n">
        <v>38340361</v>
      </c>
    </row>
    <row r="417" customFormat="false" ht="26.25" hidden="false" customHeight="true" outlineLevel="0" collapsed="false">
      <c r="A417" s="19" t="s">
        <v>606</v>
      </c>
      <c r="J417" s="20" t="n">
        <v>120132452</v>
      </c>
      <c r="K417" s="20"/>
      <c r="L417" s="20" t="n">
        <v>427024394</v>
      </c>
    </row>
    <row r="418" customFormat="false" ht="26.25" hidden="false" customHeight="true" outlineLevel="0" collapsed="false">
      <c r="A418" s="19" t="s">
        <v>607</v>
      </c>
      <c r="J418" s="20" t="n">
        <v>466003498</v>
      </c>
      <c r="K418" s="20"/>
      <c r="L418" s="20" t="n">
        <v>865532162</v>
      </c>
      <c r="N418" s="20"/>
    </row>
    <row r="419" customFormat="false" ht="26.25" hidden="false" customHeight="true" outlineLevel="0" collapsed="false">
      <c r="A419" s="14" t="s">
        <v>443</v>
      </c>
      <c r="J419" s="22" t="n">
        <v>1566600027</v>
      </c>
      <c r="K419" s="20"/>
      <c r="L419" s="22" t="n">
        <v>2514135353</v>
      </c>
    </row>
    <row r="420" customFormat="false" ht="22.5" hidden="false" customHeight="true" outlineLevel="0" collapsed="false">
      <c r="J420" s="20"/>
      <c r="K420" s="20"/>
      <c r="L420" s="20"/>
    </row>
    <row r="421" customFormat="false" ht="17.25" hidden="false" customHeight="true" outlineLevel="0" collapsed="false">
      <c r="A421" s="14" t="s">
        <v>608</v>
      </c>
    </row>
    <row r="422" customFormat="false" ht="13.5" hidden="false" customHeight="true" outlineLevel="0" collapsed="false">
      <c r="A422" s="14"/>
    </row>
    <row r="423" customFormat="false" ht="17.25" hidden="false" customHeight="true" outlineLevel="0" collapsed="false">
      <c r="A423" s="14" t="s">
        <v>609</v>
      </c>
    </row>
    <row r="424" customFormat="false" ht="12" hidden="false" customHeight="true" outlineLevel="0" collapsed="false"/>
    <row r="425" customFormat="false" ht="17.25" hidden="false" customHeight="true" outlineLevel="0" collapsed="false">
      <c r="A425" s="19" t="s">
        <v>610</v>
      </c>
    </row>
    <row r="426" customFormat="false" ht="17.25" hidden="false" customHeight="true" outlineLevel="0" collapsed="false">
      <c r="A426" s="19" t="s">
        <v>611</v>
      </c>
    </row>
    <row r="427" customFormat="false" ht="17.25" hidden="false" customHeight="true" outlineLevel="0" collapsed="false">
      <c r="A427" s="19" t="s">
        <v>612</v>
      </c>
    </row>
    <row r="428" customFormat="false" ht="11.25" hidden="false" customHeight="true" outlineLevel="0" collapsed="false"/>
    <row r="429" customFormat="false" ht="17.25" hidden="false" customHeight="true" outlineLevel="0" collapsed="false">
      <c r="A429" s="14" t="s">
        <v>613</v>
      </c>
    </row>
    <row r="430" customFormat="false" ht="12" hidden="false" customHeight="true" outlineLevel="0" collapsed="false"/>
    <row r="431" customFormat="false" ht="17.25" hidden="false" customHeight="true" outlineLevel="0" collapsed="false">
      <c r="A431" s="19" t="s">
        <v>614</v>
      </c>
    </row>
    <row r="432" customFormat="false" ht="17.25" hidden="false" customHeight="true" outlineLevel="0" collapsed="false">
      <c r="A432" s="19" t="s">
        <v>615</v>
      </c>
    </row>
    <row r="433" customFormat="false" ht="12" hidden="false" customHeight="true" outlineLevel="0" collapsed="false"/>
    <row r="434" customFormat="false" ht="17.25" hidden="false" customHeight="true" outlineLevel="0" collapsed="false">
      <c r="A434" s="19" t="s">
        <v>616</v>
      </c>
    </row>
    <row r="435" customFormat="false" ht="17.25" hidden="false" customHeight="true" outlineLevel="0" collapsed="false">
      <c r="A435" s="19" t="s">
        <v>617</v>
      </c>
    </row>
    <row r="436" customFormat="false" ht="12" hidden="false" customHeight="true" outlineLevel="0" collapsed="false"/>
    <row r="437" customFormat="false" ht="17.25" hidden="false" customHeight="true" outlineLevel="0" collapsed="false">
      <c r="A437" s="19" t="s">
        <v>618</v>
      </c>
    </row>
    <row r="438" customFormat="false" ht="12" hidden="false" customHeight="true" outlineLevel="0" collapsed="false"/>
    <row r="439" customFormat="false" ht="17.25" hidden="false" customHeight="true" outlineLevel="0" collapsed="false">
      <c r="A439" s="19" t="s">
        <v>619</v>
      </c>
    </row>
    <row r="440" customFormat="false" ht="17.25" hidden="false" customHeight="true" outlineLevel="0" collapsed="false">
      <c r="A440" s="19" t="s">
        <v>620</v>
      </c>
    </row>
    <row r="441" customFormat="false" ht="17.25" hidden="false" customHeight="true" outlineLevel="0" collapsed="false">
      <c r="A441" s="19" t="s">
        <v>621</v>
      </c>
    </row>
    <row r="442" customFormat="false" ht="17.25" hidden="false" customHeight="true" outlineLevel="0" collapsed="false">
      <c r="A442" s="19" t="s">
        <v>622</v>
      </c>
    </row>
    <row r="443" customFormat="false" ht="12" hidden="false" customHeight="true" outlineLevel="0" collapsed="false"/>
    <row r="444" customFormat="false" ht="17.25" hidden="false" customHeight="true" outlineLevel="0" collapsed="false">
      <c r="A444" s="19" t="s">
        <v>623</v>
      </c>
    </row>
    <row r="445" customFormat="false" ht="12" hidden="false" customHeight="true" outlineLevel="0" collapsed="false"/>
    <row r="446" customFormat="false" ht="17.25" hidden="false" customHeight="true" outlineLevel="0" collapsed="false">
      <c r="A446" s="19" t="s">
        <v>624</v>
      </c>
    </row>
    <row r="447" customFormat="false" ht="17.25" hidden="false" customHeight="true" outlineLevel="0" collapsed="false">
      <c r="A447" s="19" t="s">
        <v>625</v>
      </c>
    </row>
    <row r="448" customFormat="false" ht="17.25" hidden="false" customHeight="true" outlineLevel="0" collapsed="false">
      <c r="A448" s="19" t="s">
        <v>626</v>
      </c>
    </row>
    <row r="449" customFormat="false" ht="17.25" hidden="false" customHeight="true" outlineLevel="0" collapsed="false">
      <c r="A449" s="19" t="s">
        <v>627</v>
      </c>
    </row>
    <row r="450" customFormat="false" ht="17.25" hidden="false" customHeight="true" outlineLevel="0" collapsed="false">
      <c r="A450" s="19" t="s">
        <v>628</v>
      </c>
    </row>
    <row r="451" customFormat="false" ht="12" hidden="false" customHeight="true" outlineLevel="0" collapsed="false"/>
    <row r="452" customFormat="false" ht="17.25" hidden="false" customHeight="true" outlineLevel="0" collapsed="false">
      <c r="A452" s="19" t="s">
        <v>629</v>
      </c>
    </row>
    <row r="453" customFormat="false" ht="12" hidden="false" customHeight="true" outlineLevel="0" collapsed="false"/>
    <row r="454" customFormat="false" ht="17.25" hidden="false" customHeight="true" outlineLevel="0" collapsed="false">
      <c r="A454" s="19" t="s">
        <v>630</v>
      </c>
    </row>
    <row r="455" customFormat="false" ht="17.25" hidden="false" customHeight="true" outlineLevel="0" collapsed="false">
      <c r="A455" s="19" t="s">
        <v>631</v>
      </c>
    </row>
    <row r="456" customFormat="false" ht="17.25" hidden="false" customHeight="true" outlineLevel="0" collapsed="false">
      <c r="A456" s="19" t="s">
        <v>632</v>
      </c>
    </row>
    <row r="457" customFormat="false" ht="17.25" hidden="false" customHeight="true" outlineLevel="0" collapsed="false"/>
    <row r="458" customFormat="false" ht="17.25" hidden="false" customHeight="true" outlineLevel="0" collapsed="false">
      <c r="A458" s="14" t="s">
        <v>633</v>
      </c>
    </row>
    <row r="459" customFormat="false" ht="12" hidden="false" customHeight="true" outlineLevel="0" collapsed="false">
      <c r="A459" s="14"/>
    </row>
    <row r="460" customFormat="false" ht="17.25" hidden="false" customHeight="true" outlineLevel="0" collapsed="false">
      <c r="A460" s="19" t="s">
        <v>634</v>
      </c>
    </row>
    <row r="461" customFormat="false" ht="17.25" hidden="false" customHeight="true" outlineLevel="0" collapsed="false">
      <c r="A461" s="19" t="s">
        <v>635</v>
      </c>
    </row>
    <row r="462" customFormat="false" ht="17.25" hidden="false" customHeight="true" outlineLevel="0" collapsed="false">
      <c r="A462" s="19" t="s">
        <v>636</v>
      </c>
    </row>
    <row r="463" customFormat="false" ht="17.25" hidden="false" customHeight="true" outlineLevel="0" collapsed="false">
      <c r="A463" s="19" t="s">
        <v>637</v>
      </c>
    </row>
    <row r="464" customFormat="false" ht="17.25" hidden="false" customHeight="true" outlineLevel="0" collapsed="false">
      <c r="A464" s="19" t="s">
        <v>638</v>
      </c>
    </row>
    <row r="465" customFormat="false" ht="12" hidden="false" customHeight="true" outlineLevel="0" collapsed="false"/>
    <row r="466" customFormat="false" ht="17.25" hidden="false" customHeight="true" outlineLevel="0" collapsed="false">
      <c r="A466" s="19" t="s">
        <v>639</v>
      </c>
    </row>
    <row r="467" customFormat="false" ht="17.25" hidden="false" customHeight="true" outlineLevel="0" collapsed="false">
      <c r="A467" s="19" t="s">
        <v>640</v>
      </c>
    </row>
    <row r="468" customFormat="false" ht="17.25" hidden="false" customHeight="true" outlineLevel="0" collapsed="false">
      <c r="A468" s="19" t="s">
        <v>641</v>
      </c>
    </row>
    <row r="469" customFormat="false" ht="17.25" hidden="false" customHeight="true" outlineLevel="0" collapsed="false">
      <c r="A469" s="19" t="s">
        <v>642</v>
      </c>
    </row>
    <row r="470" customFormat="false" ht="17.25" hidden="false" customHeight="true" outlineLevel="0" collapsed="false"/>
    <row r="471" customFormat="false" ht="17.25" hidden="false" customHeight="true" outlineLevel="0" collapsed="false">
      <c r="A471" s="68" t="s">
        <v>643</v>
      </c>
      <c r="B471" s="99"/>
      <c r="C471" s="99"/>
      <c r="D471" s="99"/>
      <c r="E471" s="99"/>
      <c r="F471" s="99"/>
      <c r="G471" s="99"/>
      <c r="H471" s="99"/>
      <c r="I471" s="99"/>
      <c r="J471" s="99"/>
    </row>
    <row r="472" customFormat="false" ht="17.25" hidden="false" customHeight="true" outlineLevel="0" collapsed="false">
      <c r="A472" s="99"/>
      <c r="B472" s="99"/>
      <c r="C472" s="99"/>
      <c r="D472" s="99"/>
      <c r="E472" s="99"/>
      <c r="F472" s="99"/>
      <c r="G472" s="99"/>
      <c r="H472" s="99"/>
      <c r="I472" s="99"/>
      <c r="J472" s="99"/>
    </row>
    <row r="473" customFormat="false" ht="17.25" hidden="false" customHeight="true" outlineLevel="0" collapsed="false">
      <c r="A473" s="68" t="s">
        <v>644</v>
      </c>
      <c r="B473" s="68"/>
      <c r="C473" s="68"/>
      <c r="D473" s="108" t="s">
        <v>645</v>
      </c>
      <c r="E473" s="108"/>
      <c r="F473" s="108"/>
      <c r="G473" s="68"/>
      <c r="H473" s="109" t="s">
        <v>225</v>
      </c>
      <c r="I473" s="68"/>
      <c r="J473" s="109" t="s">
        <v>229</v>
      </c>
    </row>
    <row r="474" customFormat="false" ht="17.25" hidden="false" customHeight="true" outlineLevel="0" collapsed="false">
      <c r="A474" s="110"/>
      <c r="B474" s="110"/>
      <c r="C474" s="110"/>
      <c r="D474" s="110"/>
      <c r="E474" s="110"/>
      <c r="F474" s="110"/>
      <c r="G474" s="110"/>
      <c r="H474" s="111" t="s">
        <v>646</v>
      </c>
      <c r="I474" s="110"/>
      <c r="J474" s="111" t="s">
        <v>646</v>
      </c>
    </row>
    <row r="475" customFormat="false" ht="17.25" hidden="false" customHeight="true" outlineLevel="0" collapsed="false">
      <c r="A475" s="99" t="s">
        <v>647</v>
      </c>
      <c r="B475" s="99"/>
      <c r="C475" s="99"/>
      <c r="D475" s="99"/>
      <c r="E475" s="99"/>
      <c r="F475" s="99" t="s">
        <v>648</v>
      </c>
      <c r="G475" s="99"/>
      <c r="H475" s="99" t="n">
        <v>161873378</v>
      </c>
      <c r="I475" s="99"/>
      <c r="J475" s="99" t="n">
        <v>219990189</v>
      </c>
    </row>
    <row r="476" customFormat="false" ht="17.25" hidden="false" customHeight="true" outlineLevel="0" collapsed="false">
      <c r="A476" s="99"/>
      <c r="B476" s="99"/>
      <c r="C476" s="99"/>
      <c r="D476" s="99"/>
      <c r="E476" s="99"/>
      <c r="F476" s="99" t="s">
        <v>649</v>
      </c>
      <c r="G476" s="99"/>
      <c r="H476" s="99" t="n">
        <v>0</v>
      </c>
      <c r="I476" s="99"/>
      <c r="J476" s="99" t="n">
        <v>0</v>
      </c>
    </row>
    <row r="477" customFormat="false" ht="17.25" hidden="false" customHeight="true" outlineLevel="0" collapsed="false">
      <c r="A477" s="99" t="s">
        <v>650</v>
      </c>
      <c r="B477" s="99"/>
      <c r="C477" s="99"/>
      <c r="D477" s="99"/>
      <c r="E477" s="99"/>
      <c r="F477" s="99" t="s">
        <v>651</v>
      </c>
      <c r="G477" s="99"/>
      <c r="H477" s="99" t="n">
        <v>26700000</v>
      </c>
      <c r="I477" s="99"/>
      <c r="J477" s="99" t="n">
        <v>26700000</v>
      </c>
    </row>
    <row r="478" customFormat="false" ht="17.25" hidden="false" customHeight="true" outlineLevel="0" collapsed="false"/>
    <row r="479" customFormat="false" ht="17.25" hidden="false" customHeight="true" outlineLevel="0" collapsed="false">
      <c r="A479" s="14" t="s">
        <v>652</v>
      </c>
    </row>
    <row r="480" customFormat="false" ht="17.25" hidden="false" customHeight="true" outlineLevel="0" collapsed="false">
      <c r="A480" s="19" t="s">
        <v>653</v>
      </c>
    </row>
    <row r="481" customFormat="false" ht="17.25" hidden="false" customHeight="true" outlineLevel="0" collapsed="false">
      <c r="A481" s="19" t="s">
        <v>654</v>
      </c>
    </row>
    <row r="482" customFormat="false" ht="17.25" hidden="false" customHeight="true" outlineLevel="0" collapsed="false">
      <c r="A482" s="19" t="s">
        <v>655</v>
      </c>
    </row>
    <row r="483" customFormat="false" ht="17.25" hidden="false" customHeight="true" outlineLevel="0" collapsed="false">
      <c r="A483" s="19" t="s">
        <v>656</v>
      </c>
    </row>
    <row r="484" customFormat="false" ht="17.25" hidden="false" customHeight="true" outlineLevel="0" collapsed="false">
      <c r="A484" s="19" t="s">
        <v>657</v>
      </c>
    </row>
    <row r="485" customFormat="false" ht="17.25" hidden="false" customHeight="true" outlineLevel="0" collapsed="false">
      <c r="A485" s="19" t="s">
        <v>658</v>
      </c>
    </row>
    <row r="486" customFormat="false" ht="17.25" hidden="false" customHeight="true" outlineLevel="0" collapsed="false">
      <c r="A486" s="19" t="s">
        <v>659</v>
      </c>
    </row>
    <row r="487" customFormat="false" ht="17.25" hidden="false" customHeight="true" outlineLevel="0" collapsed="false">
      <c r="A487" s="19" t="s">
        <v>660</v>
      </c>
    </row>
    <row r="488" customFormat="false" ht="17.25" hidden="false" customHeight="true" outlineLevel="0" collapsed="false"/>
    <row r="489" customFormat="false" ht="17.25" hidden="false" customHeight="true" outlineLevel="0" collapsed="false"/>
    <row r="490" s="14" customFormat="true" ht="15.75" hidden="false" customHeight="false" outlineLevel="0" collapsed="false">
      <c r="H490" s="14" t="s">
        <v>661</v>
      </c>
    </row>
    <row r="491" s="14" customFormat="true" ht="15.75" hidden="false" customHeight="false" outlineLevel="0" collapsed="false">
      <c r="A491" s="14" t="s">
        <v>662</v>
      </c>
      <c r="D491" s="14" t="s">
        <v>663</v>
      </c>
      <c r="J491" s="14" t="s">
        <v>664</v>
      </c>
    </row>
    <row r="492" s="14" customFormat="true" ht="15.75" hidden="false" customHeight="false" outlineLevel="0" collapsed="false">
      <c r="A492" s="14" t="s">
        <v>665</v>
      </c>
      <c r="D492" s="14" t="s">
        <v>666</v>
      </c>
      <c r="J492" s="14" t="s">
        <v>667</v>
      </c>
    </row>
    <row r="493" s="14" customFormat="true" ht="15.75" hidden="false" customHeight="false" outlineLevel="0" collapsed="false"/>
    <row r="494" s="14" customFormat="true" ht="15.75" hidden="false" customHeight="false" outlineLevel="0" collapsed="false"/>
    <row r="495" s="14" customFormat="true" ht="15.75" hidden="false" customHeight="false" outlineLevel="0" collapsed="false"/>
    <row r="496" s="14" customFormat="true" ht="15.75" hidden="false" customHeight="false" outlineLevel="0" collapsed="false"/>
    <row r="497" s="14" customFormat="true" ht="15.75" hidden="false" customHeight="false" outlineLevel="0" collapsed="false">
      <c r="A497" s="14" t="s">
        <v>668</v>
      </c>
      <c r="D497" s="14" t="s">
        <v>669</v>
      </c>
      <c r="J497" s="14" t="s">
        <v>281</v>
      </c>
    </row>
  </sheetData>
  <mergeCells count="1">
    <mergeCell ref="D473:F473"/>
  </mergeCells>
  <printOptions headings="false" gridLines="false" gridLinesSet="true" horizontalCentered="false" verticalCentered="false"/>
  <pageMargins left="0.709722222222222" right="0.240277777777778" top="0.5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49.28"/>
    <col collapsed="false" customWidth="true" hidden="false" outlineLevel="0" max="3" min="3" style="3" width="4.41"/>
    <col collapsed="false" customWidth="true" hidden="false" outlineLevel="0" max="4" min="4" style="3" width="17.85"/>
    <col collapsed="false" customWidth="true" hidden="false" outlineLevel="0" max="5" min="5" style="3" width="0.7"/>
    <col collapsed="false" customWidth="true" hidden="false" outlineLevel="0" max="6" min="6" style="3" width="17.85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A1" s="6" t="s">
        <v>0</v>
      </c>
    </row>
    <row r="2" customFormat="false" ht="15.75" hidden="false" customHeight="false" outlineLevel="0" collapsed="false">
      <c r="A2" s="3" t="s">
        <v>2</v>
      </c>
    </row>
    <row r="3" customFormat="false" ht="15.75" hidden="false" customHeight="false" outlineLevel="0" collapsed="false">
      <c r="D3" s="112" t="s">
        <v>670</v>
      </c>
    </row>
    <row r="4" customFormat="false" ht="20.25" hidden="false" customHeight="false" outlineLevel="0" collapsed="false">
      <c r="A4" s="9" t="s">
        <v>671</v>
      </c>
      <c r="D4" s="113" t="s">
        <v>7</v>
      </c>
    </row>
    <row r="5" customFormat="false" ht="19.5" hidden="false" customHeight="false" outlineLevel="0" collapsed="false">
      <c r="A5" s="114" t="s">
        <v>672</v>
      </c>
      <c r="D5" s="113" t="s">
        <v>8</v>
      </c>
    </row>
    <row r="6" customFormat="false" ht="15.75" hidden="false" customHeight="false" outlineLevel="0" collapsed="false">
      <c r="D6" s="113"/>
    </row>
    <row r="7" customFormat="false" ht="15.75" hidden="false" customHeight="false" outlineLevel="0" collapsed="false">
      <c r="D7" s="113"/>
    </row>
    <row r="8" s="43" customFormat="true" ht="19.5" hidden="false" customHeight="true" outlineLevel="0" collapsed="false">
      <c r="A8" s="115" t="s">
        <v>673</v>
      </c>
      <c r="B8" s="116" t="s">
        <v>223</v>
      </c>
      <c r="C8" s="115" t="s">
        <v>674</v>
      </c>
      <c r="D8" s="117" t="s">
        <v>675</v>
      </c>
      <c r="E8" s="118"/>
      <c r="F8" s="117" t="s">
        <v>676</v>
      </c>
    </row>
    <row r="9" s="43" customFormat="true" ht="27.75" hidden="false" customHeight="true" outlineLevel="0" collapsed="false">
      <c r="A9" s="119"/>
      <c r="B9" s="119"/>
      <c r="C9" s="119" t="s">
        <v>677</v>
      </c>
      <c r="D9" s="117"/>
      <c r="E9" s="120"/>
      <c r="F9" s="117"/>
    </row>
    <row r="10" s="45" customFormat="true" ht="15" hidden="false" customHeight="false" outlineLevel="0" collapsed="false">
      <c r="A10" s="45" t="s">
        <v>678</v>
      </c>
      <c r="B10" s="45" t="s">
        <v>679</v>
      </c>
      <c r="D10" s="48"/>
      <c r="E10" s="48"/>
      <c r="F10" s="48"/>
      <c r="I10" s="43"/>
      <c r="J10" s="43"/>
    </row>
    <row r="11" s="43" customFormat="true" ht="15" hidden="false" customHeight="false" outlineLevel="0" collapsed="false">
      <c r="A11" s="43" t="n">
        <v>1</v>
      </c>
      <c r="B11" s="43" t="s">
        <v>680</v>
      </c>
      <c r="C11" s="43" t="s">
        <v>204</v>
      </c>
      <c r="D11" s="121" t="n">
        <v>67647617243</v>
      </c>
      <c r="E11" s="72"/>
      <c r="F11" s="72" t="n">
        <v>75649541110</v>
      </c>
    </row>
    <row r="12" s="43" customFormat="true" ht="15" hidden="false" customHeight="false" outlineLevel="0" collapsed="false">
      <c r="A12" s="43" t="n">
        <v>2</v>
      </c>
      <c r="B12" s="43" t="s">
        <v>681</v>
      </c>
      <c r="C12" s="43" t="s">
        <v>206</v>
      </c>
      <c r="D12" s="121" t="n">
        <v>-61433938348</v>
      </c>
      <c r="E12" s="72"/>
      <c r="F12" s="72" t="n">
        <v>-72726625685</v>
      </c>
    </row>
    <row r="13" s="43" customFormat="true" ht="15" hidden="false" customHeight="false" outlineLevel="0" collapsed="false">
      <c r="A13" s="43" t="n">
        <v>3</v>
      </c>
      <c r="B13" s="43" t="s">
        <v>682</v>
      </c>
      <c r="C13" s="43" t="s">
        <v>208</v>
      </c>
      <c r="D13" s="121" t="n">
        <v>-4241754065</v>
      </c>
      <c r="E13" s="72"/>
      <c r="F13" s="72" t="n">
        <v>-4481778946</v>
      </c>
    </row>
    <row r="14" s="43" customFormat="true" ht="15" hidden="false" customHeight="false" outlineLevel="0" collapsed="false">
      <c r="A14" s="43" t="n">
        <v>4</v>
      </c>
      <c r="B14" s="43" t="s">
        <v>683</v>
      </c>
      <c r="C14" s="43" t="s">
        <v>210</v>
      </c>
      <c r="D14" s="72" t="n">
        <v>-16194446</v>
      </c>
      <c r="E14" s="72"/>
      <c r="F14" s="72" t="n">
        <v>-2681250</v>
      </c>
    </row>
    <row r="15" s="43" customFormat="true" ht="15" hidden="false" customHeight="false" outlineLevel="0" collapsed="false">
      <c r="A15" s="43" t="n">
        <v>5</v>
      </c>
      <c r="B15" s="43" t="s">
        <v>684</v>
      </c>
      <c r="C15" s="43" t="s">
        <v>212</v>
      </c>
      <c r="D15" s="72" t="n">
        <v>-343435598</v>
      </c>
      <c r="E15" s="72"/>
      <c r="F15" s="72" t="n">
        <v>-712612331</v>
      </c>
    </row>
    <row r="16" s="43" customFormat="true" ht="15" hidden="false" customHeight="false" outlineLevel="0" collapsed="false">
      <c r="A16" s="43" t="n">
        <v>6</v>
      </c>
      <c r="B16" s="43" t="s">
        <v>685</v>
      </c>
      <c r="C16" s="43" t="s">
        <v>214</v>
      </c>
      <c r="D16" s="72" t="n">
        <v>3973799507</v>
      </c>
      <c r="E16" s="72"/>
      <c r="F16" s="72" t="n">
        <v>4821491354</v>
      </c>
    </row>
    <row r="17" s="43" customFormat="true" ht="15" hidden="false" customHeight="false" outlineLevel="0" collapsed="false">
      <c r="A17" s="43" t="n">
        <v>7</v>
      </c>
      <c r="B17" s="43" t="s">
        <v>686</v>
      </c>
      <c r="C17" s="43" t="s">
        <v>687</v>
      </c>
      <c r="D17" s="72" t="n">
        <v>-2851531659</v>
      </c>
      <c r="E17" s="72"/>
      <c r="F17" s="72" t="n">
        <v>-2133250316</v>
      </c>
    </row>
    <row r="18" s="45" customFormat="true" ht="15" hidden="false" customHeight="false" outlineLevel="0" collapsed="false">
      <c r="B18" s="45" t="s">
        <v>688</v>
      </c>
      <c r="C18" s="45" t="s">
        <v>242</v>
      </c>
      <c r="D18" s="73" t="n">
        <f aca="false">SUM(D11:D17)</f>
        <v>2734562634</v>
      </c>
      <c r="E18" s="48"/>
      <c r="F18" s="73" t="n">
        <f aca="false">SUM(F11:F17)</f>
        <v>414083936</v>
      </c>
    </row>
    <row r="19" s="43" customFormat="true" ht="15.75" hidden="false" customHeight="false" outlineLevel="0" collapsed="false">
      <c r="D19" s="72"/>
      <c r="E19" s="72"/>
      <c r="F19" s="72"/>
      <c r="H19" s="45"/>
    </row>
    <row r="20" s="45" customFormat="true" ht="14.25" hidden="false" customHeight="false" outlineLevel="0" collapsed="false">
      <c r="A20" s="45" t="s">
        <v>689</v>
      </c>
      <c r="B20" s="45" t="s">
        <v>690</v>
      </c>
      <c r="D20" s="48"/>
      <c r="E20" s="48"/>
      <c r="F20" s="48"/>
    </row>
    <row r="21" s="43" customFormat="true" ht="15" hidden="false" customHeight="false" outlineLevel="0" collapsed="false">
      <c r="A21" s="43" t="n">
        <v>1</v>
      </c>
      <c r="B21" s="43" t="s">
        <v>691</v>
      </c>
      <c r="C21" s="43" t="s">
        <v>244</v>
      </c>
      <c r="D21" s="72" t="n">
        <v>-1694675335</v>
      </c>
      <c r="E21" s="72"/>
      <c r="F21" s="72" t="n">
        <v>-17886500</v>
      </c>
      <c r="H21" s="45"/>
    </row>
    <row r="22" s="43" customFormat="true" ht="15" hidden="false" customHeight="false" outlineLevel="0" collapsed="false">
      <c r="A22" s="43" t="n">
        <v>2</v>
      </c>
      <c r="B22" s="43" t="s">
        <v>692</v>
      </c>
      <c r="C22" s="43" t="s">
        <v>246</v>
      </c>
      <c r="D22" s="72"/>
      <c r="E22" s="72"/>
      <c r="F22" s="72" t="n">
        <v>0</v>
      </c>
      <c r="H22" s="45"/>
    </row>
    <row r="23" s="43" customFormat="true" ht="15" hidden="false" customHeight="false" outlineLevel="0" collapsed="false">
      <c r="A23" s="43" t="n">
        <v>3</v>
      </c>
      <c r="B23" s="43" t="s">
        <v>693</v>
      </c>
      <c r="C23" s="43" t="s">
        <v>248</v>
      </c>
      <c r="D23" s="72" t="n">
        <v>-2210496243</v>
      </c>
      <c r="E23" s="72"/>
      <c r="F23" s="72" t="n">
        <v>-2032573922</v>
      </c>
      <c r="H23" s="45"/>
    </row>
    <row r="24" s="43" customFormat="true" ht="15" hidden="false" customHeight="false" outlineLevel="0" collapsed="false">
      <c r="A24" s="43" t="n">
        <v>4</v>
      </c>
      <c r="B24" s="43" t="s">
        <v>694</v>
      </c>
      <c r="C24" s="43" t="s">
        <v>250</v>
      </c>
      <c r="D24" s="72" t="n">
        <v>3954333629</v>
      </c>
      <c r="E24" s="72"/>
      <c r="F24" s="72" t="n">
        <v>275204671</v>
      </c>
      <c r="H24" s="45"/>
    </row>
    <row r="25" s="43" customFormat="true" ht="15" hidden="false" customHeight="false" outlineLevel="0" collapsed="false">
      <c r="A25" s="43" t="n">
        <v>5</v>
      </c>
      <c r="B25" s="43" t="s">
        <v>695</v>
      </c>
      <c r="C25" s="43" t="s">
        <v>252</v>
      </c>
      <c r="D25" s="72"/>
      <c r="E25" s="72"/>
      <c r="F25" s="72" t="n">
        <v>0</v>
      </c>
    </row>
    <row r="26" s="43" customFormat="true" ht="15" hidden="false" customHeight="false" outlineLevel="0" collapsed="false">
      <c r="A26" s="43" t="n">
        <v>6</v>
      </c>
      <c r="B26" s="43" t="s">
        <v>696</v>
      </c>
      <c r="C26" s="43" t="s">
        <v>697</v>
      </c>
      <c r="D26" s="72"/>
      <c r="E26" s="72"/>
      <c r="F26" s="72" t="n">
        <v>0</v>
      </c>
    </row>
    <row r="27" s="43" customFormat="true" ht="15" hidden="false" customHeight="false" outlineLevel="0" collapsed="false">
      <c r="A27" s="43" t="n">
        <v>7</v>
      </c>
      <c r="B27" s="43" t="s">
        <v>698</v>
      </c>
      <c r="C27" s="43" t="s">
        <v>699</v>
      </c>
      <c r="D27" s="72" t="n">
        <v>453503552</v>
      </c>
      <c r="E27" s="72"/>
      <c r="F27" s="72" t="n">
        <v>750095822</v>
      </c>
    </row>
    <row r="28" s="45" customFormat="true" ht="15" hidden="false" customHeight="false" outlineLevel="0" collapsed="false">
      <c r="B28" s="45" t="s">
        <v>700</v>
      </c>
      <c r="C28" s="45" t="s">
        <v>254</v>
      </c>
      <c r="D28" s="73" t="n">
        <f aca="false">SUM(D21:D27)</f>
        <v>502665603</v>
      </c>
      <c r="E28" s="48"/>
      <c r="F28" s="73" t="n">
        <f aca="false">SUM(F21:F27)</f>
        <v>-1025159929</v>
      </c>
    </row>
    <row r="29" s="43" customFormat="true" ht="15.75" hidden="false" customHeight="false" outlineLevel="0" collapsed="false">
      <c r="D29" s="72"/>
      <c r="E29" s="72"/>
      <c r="F29" s="72"/>
    </row>
    <row r="30" s="45" customFormat="true" ht="14.25" hidden="false" customHeight="false" outlineLevel="0" collapsed="false">
      <c r="A30" s="45" t="s">
        <v>701</v>
      </c>
      <c r="B30" s="45" t="s">
        <v>702</v>
      </c>
      <c r="D30" s="48"/>
      <c r="E30" s="48"/>
      <c r="F30" s="48"/>
    </row>
    <row r="31" s="43" customFormat="true" ht="15" hidden="false" customHeight="false" outlineLevel="0" collapsed="false">
      <c r="A31" s="43" t="n">
        <v>1</v>
      </c>
      <c r="B31" s="43" t="s">
        <v>703</v>
      </c>
      <c r="C31" s="43" t="s">
        <v>256</v>
      </c>
      <c r="D31" s="72" t="n">
        <v>0</v>
      </c>
      <c r="E31" s="72"/>
      <c r="F31" s="72"/>
    </row>
    <row r="32" s="43" customFormat="true" ht="15" hidden="false" customHeight="false" outlineLevel="0" collapsed="false">
      <c r="A32" s="43" t="n">
        <v>2</v>
      </c>
      <c r="B32" s="43" t="s">
        <v>704</v>
      </c>
      <c r="C32" s="43" t="s">
        <v>258</v>
      </c>
      <c r="D32" s="72" t="n">
        <v>0</v>
      </c>
      <c r="E32" s="72"/>
      <c r="F32" s="72" t="n">
        <v>0</v>
      </c>
    </row>
    <row r="33" s="43" customFormat="true" ht="15" hidden="false" customHeight="false" outlineLevel="0" collapsed="false">
      <c r="A33" s="43" t="n">
        <v>3</v>
      </c>
      <c r="B33" s="43" t="s">
        <v>705</v>
      </c>
      <c r="C33" s="43" t="s">
        <v>706</v>
      </c>
      <c r="D33" s="72" t="n">
        <v>4000000000</v>
      </c>
      <c r="E33" s="72"/>
      <c r="F33" s="72" t="n">
        <v>1250000000</v>
      </c>
    </row>
    <row r="34" s="43" customFormat="true" ht="15" hidden="false" customHeight="false" outlineLevel="0" collapsed="false">
      <c r="A34" s="43" t="n">
        <v>4</v>
      </c>
      <c r="B34" s="43" t="s">
        <v>707</v>
      </c>
      <c r="C34" s="43" t="s">
        <v>708</v>
      </c>
      <c r="D34" s="72" t="n">
        <v>-4000000000</v>
      </c>
      <c r="E34" s="72"/>
      <c r="F34" s="72" t="n">
        <v>-1250000000</v>
      </c>
    </row>
    <row r="35" s="43" customFormat="true" ht="15" hidden="false" customHeight="false" outlineLevel="0" collapsed="false">
      <c r="A35" s="43" t="n">
        <v>5</v>
      </c>
      <c r="B35" s="43" t="s">
        <v>709</v>
      </c>
      <c r="C35" s="43" t="s">
        <v>710</v>
      </c>
      <c r="D35" s="72"/>
      <c r="E35" s="72"/>
      <c r="F35" s="72"/>
    </row>
    <row r="36" s="43" customFormat="true" ht="15" hidden="false" customHeight="false" outlineLevel="0" collapsed="false">
      <c r="A36" s="43" t="n">
        <v>6</v>
      </c>
      <c r="B36" s="43" t="s">
        <v>711</v>
      </c>
      <c r="C36" s="43" t="s">
        <v>712</v>
      </c>
      <c r="D36" s="72" t="n">
        <v>-1643850000</v>
      </c>
      <c r="E36" s="72"/>
      <c r="F36" s="72" t="n">
        <v>-1643850000</v>
      </c>
    </row>
    <row r="37" s="45" customFormat="true" ht="15" hidden="false" customHeight="false" outlineLevel="0" collapsed="false">
      <c r="B37" s="45" t="s">
        <v>713</v>
      </c>
      <c r="C37" s="45" t="s">
        <v>260</v>
      </c>
      <c r="D37" s="73" t="n">
        <f aca="false">SUM(D31:D36)</f>
        <v>-1643850000</v>
      </c>
      <c r="E37" s="48"/>
      <c r="F37" s="73" t="n">
        <f aca="false">SUM(F31:F36)</f>
        <v>-1643850000</v>
      </c>
    </row>
    <row r="38" s="45" customFormat="true" ht="15" hidden="false" customHeight="false" outlineLevel="0" collapsed="false">
      <c r="D38" s="48"/>
      <c r="E38" s="48"/>
      <c r="F38" s="48"/>
    </row>
    <row r="39" s="45" customFormat="true" ht="14.25" hidden="false" customHeight="false" outlineLevel="0" collapsed="false">
      <c r="B39" s="45" t="s">
        <v>714</v>
      </c>
      <c r="C39" s="45" t="s">
        <v>264</v>
      </c>
      <c r="D39" s="48" t="n">
        <f aca="false">D18+D28+D37</f>
        <v>1593378237</v>
      </c>
      <c r="E39" s="48"/>
      <c r="F39" s="48" t="n">
        <f aca="false">F18+F28+F37</f>
        <v>-2254925993</v>
      </c>
    </row>
    <row r="40" s="45" customFormat="true" ht="14.25" hidden="false" customHeight="false" outlineLevel="0" collapsed="false">
      <c r="B40" s="45" t="s">
        <v>715</v>
      </c>
      <c r="C40" s="45" t="s">
        <v>270</v>
      </c>
      <c r="D40" s="48" t="n">
        <v>9048031669</v>
      </c>
      <c r="E40" s="48"/>
      <c r="F40" s="48" t="n">
        <v>11302957662</v>
      </c>
    </row>
    <row r="41" s="43" customFormat="true" ht="15" hidden="false" customHeight="false" outlineLevel="0" collapsed="false">
      <c r="B41" s="43" t="s">
        <v>716</v>
      </c>
      <c r="C41" s="43" t="s">
        <v>272</v>
      </c>
      <c r="D41" s="72" t="n">
        <v>0</v>
      </c>
      <c r="E41" s="72"/>
      <c r="F41" s="72" t="n">
        <v>0</v>
      </c>
    </row>
    <row r="42" s="45" customFormat="true" ht="15" hidden="false" customHeight="false" outlineLevel="0" collapsed="false">
      <c r="B42" s="45" t="s">
        <v>717</v>
      </c>
      <c r="C42" s="45" t="s">
        <v>276</v>
      </c>
      <c r="D42" s="73" t="n">
        <f aca="false">D39+D40</f>
        <v>10641409906</v>
      </c>
      <c r="E42" s="48"/>
      <c r="F42" s="73" t="n">
        <f aca="false">F39+F40</f>
        <v>9048031669</v>
      </c>
    </row>
    <row r="43" s="43" customFormat="true" ht="15.75" hidden="false" customHeight="false" outlineLevel="0" collapsed="false">
      <c r="D43" s="72"/>
      <c r="E43" s="72"/>
      <c r="F43" s="72"/>
    </row>
    <row r="44" s="43" customFormat="true" ht="15" hidden="false" customHeight="false" outlineLevel="0" collapsed="false">
      <c r="D44" s="72"/>
      <c r="E44" s="72"/>
      <c r="F44" s="72"/>
    </row>
    <row r="45" s="43" customFormat="true" ht="15" hidden="false" customHeight="false" outlineLevel="0" collapsed="false">
      <c r="D45" s="72"/>
      <c r="E45" s="72"/>
      <c r="F45" s="72"/>
    </row>
    <row r="46" s="45" customFormat="true" ht="14.25" hidden="false" customHeight="false" outlineLevel="0" collapsed="false">
      <c r="D46" s="48" t="s">
        <v>718</v>
      </c>
      <c r="E46" s="48"/>
      <c r="F46" s="48"/>
    </row>
    <row r="47" s="45" customFormat="true" ht="14.25" hidden="false" customHeight="false" outlineLevel="0" collapsed="false">
      <c r="A47" s="45" t="s">
        <v>719</v>
      </c>
      <c r="D47" s="48" t="s">
        <v>720</v>
      </c>
    </row>
    <row r="48" s="45" customFormat="true" ht="14.25" hidden="false" customHeight="false" outlineLevel="0" collapsed="false">
      <c r="D48" s="48"/>
      <c r="E48" s="48"/>
      <c r="F48" s="48"/>
    </row>
    <row r="49" s="45" customFormat="true" ht="14.25" hidden="false" customHeight="false" outlineLevel="0" collapsed="false">
      <c r="D49" s="48"/>
      <c r="E49" s="48"/>
      <c r="F49" s="48"/>
    </row>
    <row r="50" s="45" customFormat="true" ht="14.25" hidden="false" customHeight="false" outlineLevel="0" collapsed="false">
      <c r="A50" s="45" t="s">
        <v>509</v>
      </c>
      <c r="D50" s="48"/>
      <c r="E50" s="48"/>
      <c r="F50" s="48"/>
    </row>
    <row r="51" s="45" customFormat="true" ht="14.25" hidden="false" customHeight="false" outlineLevel="0" collapsed="false">
      <c r="D51" s="48"/>
      <c r="E51" s="48"/>
      <c r="F51" s="48"/>
    </row>
    <row r="52" s="45" customFormat="true" ht="14.25" hidden="false" customHeight="false" outlineLevel="0" collapsed="false">
      <c r="A52" s="45" t="s">
        <v>218</v>
      </c>
      <c r="D52" s="48" t="s">
        <v>721</v>
      </c>
      <c r="F52" s="48"/>
    </row>
    <row r="53" customFormat="false" ht="15.75" hidden="false" customHeight="false" outlineLevel="0" collapsed="false">
      <c r="D53" s="20"/>
      <c r="E53" s="20"/>
      <c r="F53" s="20"/>
    </row>
    <row r="54" customFormat="false" ht="15.75" hidden="false" customHeight="false" outlineLevel="0" collapsed="false">
      <c r="D54" s="20"/>
      <c r="E54" s="20"/>
      <c r="F54" s="20"/>
    </row>
    <row r="55" customFormat="false" ht="15.75" hidden="false" customHeight="false" outlineLevel="0" collapsed="false">
      <c r="D55" s="20"/>
      <c r="E55" s="20"/>
      <c r="F55" s="20"/>
    </row>
    <row r="56" customFormat="false" ht="15.75" hidden="false" customHeight="false" outlineLevel="0" collapsed="false">
      <c r="D56" s="20"/>
      <c r="E56" s="20"/>
      <c r="F56" s="20"/>
    </row>
    <row r="57" customFormat="false" ht="15.75" hidden="false" customHeight="false" outlineLevel="0" collapsed="false">
      <c r="D57" s="20"/>
      <c r="E57" s="20"/>
      <c r="F57" s="20"/>
    </row>
    <row r="58" customFormat="false" ht="15.75" hidden="false" customHeight="false" outlineLevel="0" collapsed="false">
      <c r="D58" s="20"/>
      <c r="E58" s="20"/>
      <c r="F58" s="20"/>
    </row>
    <row r="59" customFormat="false" ht="15.75" hidden="false" customHeight="false" outlineLevel="0" collapsed="false">
      <c r="D59" s="20"/>
      <c r="E59" s="20"/>
      <c r="F59" s="20"/>
    </row>
    <row r="60" customFormat="false" ht="15.75" hidden="false" customHeight="false" outlineLevel="0" collapsed="false">
      <c r="D60" s="20"/>
      <c r="E60" s="20"/>
      <c r="F60" s="20"/>
    </row>
    <row r="61" customFormat="false" ht="15.75" hidden="false" customHeight="false" outlineLevel="0" collapsed="false">
      <c r="D61" s="20"/>
      <c r="E61" s="20"/>
      <c r="F61" s="20"/>
    </row>
    <row r="62" customFormat="false" ht="15.75" hidden="false" customHeight="false" outlineLevel="0" collapsed="false">
      <c r="D62" s="20"/>
      <c r="E62" s="20"/>
      <c r="F62" s="20"/>
    </row>
    <row r="63" customFormat="false" ht="15.75" hidden="false" customHeight="false" outlineLevel="0" collapsed="false">
      <c r="D63" s="20"/>
      <c r="E63" s="20"/>
      <c r="F63" s="20"/>
    </row>
    <row r="64" customFormat="false" ht="15.75" hidden="false" customHeight="false" outlineLevel="0" collapsed="false">
      <c r="D64" s="20"/>
      <c r="E64" s="20"/>
      <c r="F64" s="20"/>
    </row>
    <row r="65" customFormat="false" ht="15.75" hidden="false" customHeight="false" outlineLevel="0" collapsed="false">
      <c r="D65" s="20"/>
      <c r="E65" s="20"/>
      <c r="F65" s="20"/>
    </row>
    <row r="66" customFormat="false" ht="15.75" hidden="false" customHeight="false" outlineLevel="0" collapsed="false">
      <c r="D66" s="20"/>
      <c r="E66" s="20"/>
      <c r="F66" s="20"/>
    </row>
    <row r="67" customFormat="false" ht="15.75" hidden="false" customHeight="false" outlineLevel="0" collapsed="false">
      <c r="D67" s="20"/>
      <c r="E67" s="20"/>
      <c r="F67" s="20"/>
    </row>
    <row r="68" customFormat="false" ht="15.75" hidden="false" customHeight="false" outlineLevel="0" collapsed="false">
      <c r="D68" s="20"/>
      <c r="E68" s="20"/>
      <c r="F68" s="20"/>
    </row>
    <row r="69" customFormat="false" ht="15.75" hidden="false" customHeight="false" outlineLevel="0" collapsed="false">
      <c r="D69" s="20"/>
      <c r="E69" s="20"/>
      <c r="F69" s="20"/>
    </row>
    <row r="70" customFormat="false" ht="15.75" hidden="false" customHeight="false" outlineLevel="0" collapsed="false">
      <c r="D70" s="20"/>
      <c r="E70" s="20"/>
      <c r="F70" s="20"/>
    </row>
    <row r="71" customFormat="false" ht="15.75" hidden="false" customHeight="false" outlineLevel="0" collapsed="false">
      <c r="D71" s="20"/>
      <c r="E71" s="20"/>
      <c r="F71" s="20"/>
    </row>
    <row r="72" customFormat="false" ht="15.75" hidden="false" customHeight="false" outlineLevel="0" collapsed="false">
      <c r="D72" s="20"/>
      <c r="E72" s="20"/>
      <c r="F72" s="20"/>
    </row>
    <row r="73" customFormat="false" ht="15.75" hidden="false" customHeight="false" outlineLevel="0" collapsed="false">
      <c r="D73" s="20"/>
      <c r="E73" s="20"/>
      <c r="F73" s="20"/>
    </row>
    <row r="74" customFormat="false" ht="15.75" hidden="false" customHeight="false" outlineLevel="0" collapsed="false">
      <c r="D74" s="20"/>
      <c r="E74" s="20"/>
      <c r="F74" s="20"/>
    </row>
    <row r="75" customFormat="false" ht="15.75" hidden="false" customHeight="false" outlineLevel="0" collapsed="false">
      <c r="D75" s="20"/>
      <c r="E75" s="20"/>
      <c r="F75" s="20"/>
    </row>
    <row r="76" customFormat="false" ht="15.75" hidden="false" customHeight="false" outlineLevel="0" collapsed="false">
      <c r="D76" s="20"/>
      <c r="E76" s="20"/>
      <c r="F76" s="20"/>
    </row>
    <row r="77" customFormat="false" ht="15.75" hidden="false" customHeight="false" outlineLevel="0" collapsed="false">
      <c r="D77" s="20"/>
      <c r="E77" s="20"/>
      <c r="F77" s="20"/>
    </row>
    <row r="78" customFormat="false" ht="15.75" hidden="false" customHeight="false" outlineLevel="0" collapsed="false">
      <c r="D78" s="20"/>
      <c r="E78" s="20"/>
      <c r="F78" s="20"/>
    </row>
    <row r="79" customFormat="false" ht="15.75" hidden="false" customHeight="false" outlineLevel="0" collapsed="false">
      <c r="D79" s="20"/>
      <c r="E79" s="20"/>
      <c r="F79" s="20"/>
    </row>
    <row r="80" customFormat="false" ht="15.75" hidden="false" customHeight="false" outlineLevel="0" collapsed="false">
      <c r="D80" s="20"/>
      <c r="E80" s="20"/>
      <c r="F80" s="20"/>
    </row>
    <row r="81" customFormat="false" ht="15.75" hidden="false" customHeight="false" outlineLevel="0" collapsed="false">
      <c r="D81" s="20"/>
      <c r="E81" s="20"/>
      <c r="F81" s="20"/>
    </row>
    <row r="82" customFormat="false" ht="15.75" hidden="false" customHeight="false" outlineLevel="0" collapsed="false">
      <c r="D82" s="20"/>
      <c r="E82" s="20"/>
      <c r="F82" s="20"/>
    </row>
    <row r="83" customFormat="false" ht="15.75" hidden="false" customHeight="false" outlineLevel="0" collapsed="false">
      <c r="D83" s="20"/>
      <c r="E83" s="20"/>
      <c r="F83" s="20"/>
    </row>
    <row r="84" customFormat="false" ht="15.75" hidden="false" customHeight="false" outlineLevel="0" collapsed="false">
      <c r="D84" s="20"/>
      <c r="E84" s="20"/>
      <c r="F84" s="20"/>
    </row>
    <row r="85" customFormat="false" ht="15.75" hidden="false" customHeight="false" outlineLevel="0" collapsed="false">
      <c r="D85" s="20"/>
      <c r="E85" s="20"/>
      <c r="F85" s="20"/>
    </row>
    <row r="86" customFormat="false" ht="15.75" hidden="false" customHeight="false" outlineLevel="0" collapsed="false">
      <c r="D86" s="20"/>
      <c r="E86" s="20"/>
      <c r="F86" s="20"/>
    </row>
    <row r="87" customFormat="false" ht="15.75" hidden="false" customHeight="false" outlineLevel="0" collapsed="false">
      <c r="D87" s="20"/>
      <c r="E87" s="20"/>
      <c r="F87" s="20"/>
    </row>
  </sheetData>
  <mergeCells count="2">
    <mergeCell ref="D8:D9"/>
    <mergeCell ref="F8:F9"/>
  </mergeCells>
  <printOptions headings="false" gridLines="false" gridLinesSet="true" horizontalCentered="false" verticalCentered="false"/>
  <pageMargins left="0.747916666666667" right="0.290277777777778" top="0.3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NL</cp:lastModifiedBy>
  <cp:lastPrinted>2014-01-20T09:26:58Z</cp:lastPrinted>
  <dcterms:modified xsi:type="dcterms:W3CDTF">2014-01-20T09:27:37Z</dcterms:modified>
  <cp:revision>0</cp:revision>
  <dc:subject/>
  <dc:title/>
</cp:coreProperties>
</file>